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et RAB Aggregator" sheetId="1" state="visible" r:id="rId2"/>
    <sheet name="Harga PIP ke MDBT" sheetId="2" state="visible" r:id="rId3"/>
    <sheet name="Harga MDBT ke Petani" sheetId="3" state="visible" r:id="rId4"/>
  </sheets>
  <definedNames>
    <definedName function="false" hidden="false" localSheetId="2" name="_xlnm.Print_Area" vbProcedure="false">'Harga MDBT ke Petani'!$B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1">
  <si>
    <t xml:space="preserve">RENCANA ANGGARAN BIAYA (RAB)</t>
  </si>
  <si>
    <t xml:space="preserve">PROGRAM AGROSOLUTION</t>
  </si>
  <si>
    <t xml:space="preserve">Kerjasama Kemitraan PI-Pangan dengan MDBT dalam program Agrosolution dengan menggunakan KUR BRI</t>
  </si>
  <si>
    <t xml:space="preserve">TAHUN ANGGARAN 2021</t>
  </si>
  <si>
    <t xml:space="preserve">NO.</t>
  </si>
  <si>
    <t xml:space="preserve">Uraian</t>
  </si>
  <si>
    <t xml:space="preserve">Rekomendasi Volume per Ha</t>
  </si>
  <si>
    <t xml:space="preserve">Volume per Luasan Lahan </t>
  </si>
  <si>
    <t xml:space="preserve">Satuan</t>
  </si>
  <si>
    <t xml:space="preserve">Harga Satuan (Rp.)</t>
  </si>
  <si>
    <t xml:space="preserve">Jumlah Harga per 1 Ha (Rp.)</t>
  </si>
  <si>
    <t xml:space="preserve">Jumlah Harga per 11,6 Ha (Rp.)</t>
  </si>
  <si>
    <t xml:space="preserve">Keterangan</t>
  </si>
  <si>
    <t xml:space="preserve">Luas Lahan 11,6 Ha (Desember 2021)</t>
  </si>
  <si>
    <t xml:space="preserve">a</t>
  </si>
  <si>
    <t xml:space="preserve">Paket Pupuk</t>
  </si>
  <si>
    <t xml:space="preserve">-</t>
  </si>
  <si>
    <t xml:space="preserve">NPK 30-6-8 (25kg)</t>
  </si>
  <si>
    <t xml:space="preserve">Kg</t>
  </si>
  <si>
    <t xml:space="preserve">kombinasi subsidi</t>
  </si>
  <si>
    <t xml:space="preserve">Urea (Nitrea) (50kg)</t>
  </si>
  <si>
    <t xml:space="preserve">KCl (50kg)</t>
  </si>
  <si>
    <t xml:space="preserve">Bion Up </t>
  </si>
  <si>
    <t xml:space="preserve">Lt</t>
  </si>
  <si>
    <t xml:space="preserve">Excow Organik</t>
  </si>
  <si>
    <t xml:space="preserve">Sub Total (Rp.)</t>
  </si>
  <si>
    <t xml:space="preserve">b</t>
  </si>
  <si>
    <t xml:space="preserve">Benih Mekongga / Ciherang / IR 64 (5Kg)</t>
  </si>
  <si>
    <t xml:space="preserve">c</t>
  </si>
  <si>
    <t xml:space="preserve">Obat Pertanian</t>
  </si>
  <si>
    <t xml:space="preserve"> Isektisida</t>
  </si>
  <si>
    <t xml:space="preserve">1) Asefat 75 % (Sidasat 75 SP)</t>
  </si>
  <si>
    <t xml:space="preserve">gr</t>
  </si>
  <si>
    <t xml:space="preserve">pengerek batang (kontak)</t>
  </si>
  <si>
    <t xml:space="preserve">2) Fironil 55 gr/l (Fipros 0,4 G)</t>
  </si>
  <si>
    <t xml:space="preserve">kg</t>
  </si>
  <si>
    <t xml:space="preserve">sundep</t>
  </si>
  <si>
    <t xml:space="preserve">3) Buprofezin 100gr/l (Buprosida 100 EC)</t>
  </si>
  <si>
    <t xml:space="preserve">ml</t>
  </si>
  <si>
    <t xml:space="preserve">wereng, telur walang sangit</t>
  </si>
  <si>
    <t xml:space="preserve">4) Sidatan XR 525 SL</t>
  </si>
  <si>
    <t xml:space="preserve">lt</t>
  </si>
  <si>
    <t xml:space="preserve">pengerek batang (sistemik)</t>
  </si>
  <si>
    <t xml:space="preserve">5) Teballo</t>
  </si>
  <si>
    <t xml:space="preserve">wereng (kontak)</t>
  </si>
  <si>
    <t xml:space="preserve">6) Emazo</t>
  </si>
  <si>
    <t xml:space="preserve">obat Keong</t>
  </si>
  <si>
    <t xml:space="preserve"> Fungisida</t>
  </si>
  <si>
    <t xml:space="preserve">1) Azoksistrobin+Simoksanil (Sidabin200/150 SC)</t>
  </si>
  <si>
    <t xml:space="preserve">blast (keresek)</t>
  </si>
  <si>
    <t xml:space="preserve">2) Difenokonazol 255 gr/l (Fenosida 255 EC)</t>
  </si>
  <si>
    <t xml:space="preserve">nutrisi utk ketahanan &amp; pembening</t>
  </si>
  <si>
    <t xml:space="preserve">Prodivacum (racun tikus)</t>
  </si>
  <si>
    <t xml:space="preserve">1) Sidarat 0.005 BB</t>
  </si>
  <si>
    <t xml:space="preserve">hama tikus</t>
  </si>
  <si>
    <t xml:space="preserve">Total Pupuk, Benih dan Pestisida untuk Luas Lahan 11,6 Ha bulan Desember 2021 (Rp.)</t>
  </si>
  <si>
    <t xml:space="preserve">Asuransi Jasindo</t>
  </si>
  <si>
    <t xml:space="preserve">Luasan lahan 11,6 Ha</t>
  </si>
  <si>
    <t xml:space="preserve">Luasan Lahan 11,6 Ha</t>
  </si>
  <si>
    <t xml:space="preserve">Ha</t>
  </si>
  <si>
    <t xml:space="preserve">1 Musim Tanam</t>
  </si>
  <si>
    <t xml:space="preserve">Sub Total  (Rp.)</t>
  </si>
  <si>
    <t xml:space="preserve">Olah Tanah dan Tanam</t>
  </si>
  <si>
    <t xml:space="preserve">Total (Rp.)</t>
  </si>
  <si>
    <t xml:space="preserve">Harga beli PI-Pangan ke Pabrik</t>
  </si>
  <si>
    <t xml:space="preserve">Harga Beli PT Digital ke PI-Pangan </t>
  </si>
  <si>
    <t xml:space="preserve">Harga Beli Petani Ke PT Digital</t>
  </si>
  <si>
    <t xml:space="preserve">Keuntungan PI-Pangan/kg</t>
  </si>
  <si>
    <t xml:space="preserve">Keuntungan PT Digital/kg</t>
  </si>
  <si>
    <t xml:space="preserve">Total Keuntungan PI-Pangan</t>
  </si>
  <si>
    <t xml:space="preserve">Total Keuntungan PT Digital</t>
  </si>
  <si>
    <t xml:space="preserve">NPK 30-6-8 (50kg)</t>
  </si>
  <si>
    <t xml:space="preserve">PUPUK</t>
  </si>
  <si>
    <t xml:space="preserve">KCl (5kg)</t>
  </si>
  <si>
    <t xml:space="preserve">Benih</t>
  </si>
  <si>
    <t xml:space="preserve">Pestisida</t>
  </si>
  <si>
    <t xml:space="preserve">Harga beli PI-Pangan ke Pabrik </t>
  </si>
  <si>
    <t xml:space="preserve">1) Asefat 75 % ( SIDASAT 75 SP )</t>
  </si>
  <si>
    <t xml:space="preserve">Insektisida</t>
  </si>
  <si>
    <t xml:space="preserve">2) Fironil 55 gr/l ( Fipros 0,4 G)</t>
  </si>
  <si>
    <t xml:space="preserve">3) Buprofezin 100gr/l ( Buprosida 100 EC )</t>
  </si>
  <si>
    <t xml:space="preserve">4) Sidatan XR </t>
  </si>
  <si>
    <t xml:space="preserve">1) Azoksistrobin+Simoksanil  ( Sidabin200/150 SC  )</t>
  </si>
  <si>
    <t xml:space="preserve">Fungisida</t>
  </si>
  <si>
    <t xml:space="preserve">2) Difenokonazol 255 gr/l ( Fenosida 255 EC )</t>
  </si>
  <si>
    <t xml:space="preserve">Prodivacum (racun  tikus )</t>
  </si>
  <si>
    <t xml:space="preserve">Herbisida</t>
  </si>
  <si>
    <t xml:space="preserve">Total </t>
  </si>
  <si>
    <t xml:space="preserve">Total Agro Input 11,6 Ha bulan Desember 2021 (Rp.)</t>
  </si>
  <si>
    <t xml:space="preserve">Sub Total untuk Asuransi Jasindo (Rp.)</t>
  </si>
  <si>
    <t xml:space="preserve">Sub Total untuk Fee Management (R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* #,##0.00_);_(* \(#,##0.00\);_(* \-_);_(@_)"/>
    <numFmt numFmtId="167" formatCode="[$-409]#,##0.00_);\(#,##0.00\)"/>
    <numFmt numFmtId="168" formatCode="_-* #,##0.0_-;\-* #,##0.0_-;_-* \-_-;_-@_-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2 2" xfId="21"/>
    <cellStyle name="Normal 2" xfId="22"/>
    <cellStyle name="Normal 2 2" xfId="23"/>
    <cellStyle name="Normal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4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4" activeCellId="0" sqref="H3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4" min="3" style="2" width="3.56"/>
    <col collapsed="false" customWidth="true" hidden="false" outlineLevel="0" max="5" min="5" style="1" width="62.7"/>
    <col collapsed="false" customWidth="true" hidden="false" outlineLevel="0" max="6" min="6" style="3" width="14.41"/>
    <col collapsed="false" customWidth="true" hidden="false" outlineLevel="0" max="7" min="7" style="3" width="14.56"/>
    <col collapsed="false" customWidth="true" hidden="false" outlineLevel="0" max="8" min="8" style="2" width="10.71"/>
    <col collapsed="false" customWidth="true" hidden="false" outlineLevel="0" max="9" min="9" style="4" width="15.99"/>
    <col collapsed="false" customWidth="true" hidden="false" outlineLevel="0" max="10" min="10" style="4" width="16.7"/>
    <col collapsed="false" customWidth="true" hidden="false" outlineLevel="0" max="11" min="11" style="4" width="19.99"/>
    <col collapsed="false" customWidth="true" hidden="false" outlineLevel="0" max="12" min="12" style="1" width="41.56"/>
    <col collapsed="false" customWidth="true" hidden="false" outlineLevel="0" max="13" min="13" style="1" width="15.28"/>
    <col collapsed="false" customWidth="false" hidden="false" outlineLevel="0" max="257" min="14" style="1" width="8.7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/>
    <row r="7" s="6" customFormat="true" ht="56.45" hidden="false" customHeight="true" outlineLevel="0" collapsed="false">
      <c r="B7" s="7" t="s">
        <v>4</v>
      </c>
      <c r="C7" s="8" t="s">
        <v>5</v>
      </c>
      <c r="D7" s="8"/>
      <c r="E7" s="8"/>
      <c r="F7" s="9" t="s">
        <v>6</v>
      </c>
      <c r="G7" s="9" t="s">
        <v>7</v>
      </c>
      <c r="H7" s="8" t="s">
        <v>8</v>
      </c>
      <c r="I7" s="9" t="s">
        <v>9</v>
      </c>
      <c r="J7" s="9" t="s">
        <v>10</v>
      </c>
      <c r="K7" s="10" t="s">
        <v>11</v>
      </c>
      <c r="L7" s="11" t="s">
        <v>12</v>
      </c>
    </row>
    <row r="8" customFormat="false" ht="24.95" hidden="false" customHeight="true" outlineLevel="0" collapsed="false">
      <c r="B8" s="12" t="n">
        <v>1</v>
      </c>
      <c r="C8" s="13" t="s">
        <v>13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5.95" hidden="false" customHeight="true" outlineLevel="0" collapsed="false">
      <c r="B9" s="15"/>
      <c r="C9" s="16" t="s">
        <v>14</v>
      </c>
      <c r="D9" s="17" t="s">
        <v>15</v>
      </c>
      <c r="E9" s="17"/>
      <c r="F9" s="17"/>
      <c r="G9" s="17"/>
      <c r="H9" s="17"/>
      <c r="I9" s="17"/>
      <c r="J9" s="17"/>
      <c r="K9" s="17"/>
      <c r="L9" s="18"/>
    </row>
    <row r="10" customFormat="false" ht="15.95" hidden="false" customHeight="true" outlineLevel="0" collapsed="false">
      <c r="B10" s="15"/>
      <c r="C10" s="16"/>
      <c r="D10" s="19" t="s">
        <v>16</v>
      </c>
      <c r="E10" s="20" t="s">
        <v>17</v>
      </c>
      <c r="F10" s="21" t="n">
        <v>126.12</v>
      </c>
      <c r="G10" s="21" t="n">
        <f aca="false">F10*11.6</f>
        <v>1462.992</v>
      </c>
      <c r="H10" s="19" t="s">
        <v>18</v>
      </c>
      <c r="I10" s="22" t="n">
        <v>6300</v>
      </c>
      <c r="J10" s="22" t="n">
        <f aca="false">F10*I10</f>
        <v>794556</v>
      </c>
      <c r="K10" s="23" t="n">
        <f aca="false">I10*G10</f>
        <v>9216849.6</v>
      </c>
      <c r="L10" s="18" t="s">
        <v>19</v>
      </c>
    </row>
    <row r="11" customFormat="false" ht="15.95" hidden="false" customHeight="true" outlineLevel="0" collapsed="false">
      <c r="B11" s="15"/>
      <c r="C11" s="16"/>
      <c r="D11" s="19" t="s">
        <v>16</v>
      </c>
      <c r="E11" s="20" t="s">
        <v>20</v>
      </c>
      <c r="F11" s="21" t="n">
        <v>0</v>
      </c>
      <c r="G11" s="21" t="n">
        <v>0</v>
      </c>
      <c r="H11" s="19" t="s">
        <v>18</v>
      </c>
      <c r="I11" s="22" t="n">
        <v>9315</v>
      </c>
      <c r="J11" s="22" t="n">
        <f aca="false">F11*I11</f>
        <v>0</v>
      </c>
      <c r="K11" s="23" t="n">
        <f aca="false">I11*G11</f>
        <v>0</v>
      </c>
      <c r="L11" s="18" t="s">
        <v>19</v>
      </c>
    </row>
    <row r="12" customFormat="false" ht="15.95" hidden="false" customHeight="true" outlineLevel="0" collapsed="false">
      <c r="B12" s="15"/>
      <c r="C12" s="16"/>
      <c r="D12" s="19" t="s">
        <v>16</v>
      </c>
      <c r="E12" s="20" t="s">
        <v>21</v>
      </c>
      <c r="F12" s="21" t="n">
        <v>101.724</v>
      </c>
      <c r="G12" s="21" t="n">
        <f aca="false">F12*11.6</f>
        <v>1179.9984</v>
      </c>
      <c r="H12" s="19" t="s">
        <v>18</v>
      </c>
      <c r="I12" s="22" t="n">
        <v>8500</v>
      </c>
      <c r="J12" s="22" t="n">
        <f aca="false">F12*I12</f>
        <v>864654</v>
      </c>
      <c r="K12" s="23" t="n">
        <f aca="false">I12*G12</f>
        <v>10029986.4</v>
      </c>
      <c r="L12" s="18"/>
    </row>
    <row r="13" customFormat="false" ht="15.95" hidden="false" customHeight="true" outlineLevel="0" collapsed="false">
      <c r="B13" s="15"/>
      <c r="C13" s="16"/>
      <c r="D13" s="19" t="s">
        <v>16</v>
      </c>
      <c r="E13" s="20" t="s">
        <v>22</v>
      </c>
      <c r="F13" s="21" t="n">
        <v>5.1</v>
      </c>
      <c r="G13" s="21" t="n">
        <f aca="false">F13*11.6</f>
        <v>59.16</v>
      </c>
      <c r="H13" s="19" t="s">
        <v>23</v>
      </c>
      <c r="I13" s="22" t="n">
        <v>35000</v>
      </c>
      <c r="J13" s="22" t="n">
        <f aca="false">F13*I13</f>
        <v>178500</v>
      </c>
      <c r="K13" s="23" t="n">
        <f aca="false">I13*G13</f>
        <v>2070600</v>
      </c>
      <c r="L13" s="18"/>
    </row>
    <row r="14" customFormat="false" ht="15.95" hidden="false" customHeight="true" outlineLevel="0" collapsed="false">
      <c r="B14" s="15"/>
      <c r="C14" s="16"/>
      <c r="D14" s="19" t="s">
        <v>16</v>
      </c>
      <c r="E14" s="20" t="s">
        <v>24</v>
      </c>
      <c r="F14" s="21" t="n">
        <v>0</v>
      </c>
      <c r="G14" s="21" t="n">
        <v>0</v>
      </c>
      <c r="H14" s="19" t="s">
        <v>18</v>
      </c>
      <c r="I14" s="22" t="n">
        <v>1750</v>
      </c>
      <c r="J14" s="22" t="n">
        <f aca="false">F14*I14*0</f>
        <v>0</v>
      </c>
      <c r="K14" s="23" t="n">
        <f aca="false">I14*G14*0</f>
        <v>0</v>
      </c>
      <c r="L14" s="18"/>
    </row>
    <row r="15" customFormat="false" ht="15.95" hidden="false" customHeight="true" outlineLevel="0" collapsed="false">
      <c r="B15" s="15"/>
      <c r="C15" s="24" t="s">
        <v>25</v>
      </c>
      <c r="D15" s="24"/>
      <c r="E15" s="24"/>
      <c r="F15" s="24"/>
      <c r="G15" s="24"/>
      <c r="H15" s="24"/>
      <c r="I15" s="24"/>
      <c r="J15" s="25" t="n">
        <f aca="false">SUM(J10:J14)</f>
        <v>1837710</v>
      </c>
      <c r="K15" s="26" t="n">
        <f aca="false">SUM(K10:K14)</f>
        <v>21317436</v>
      </c>
      <c r="L15" s="18"/>
    </row>
    <row r="16" customFormat="false" ht="15.95" hidden="false" customHeight="true" outlineLevel="0" collapsed="false">
      <c r="B16" s="15"/>
      <c r="C16" s="27"/>
      <c r="D16" s="27"/>
      <c r="E16" s="27"/>
      <c r="F16" s="27"/>
      <c r="G16" s="27"/>
      <c r="H16" s="27"/>
      <c r="I16" s="27"/>
      <c r="J16" s="27"/>
      <c r="K16" s="27"/>
      <c r="L16" s="18"/>
    </row>
    <row r="17" customFormat="false" ht="15.95" hidden="false" customHeight="true" outlineLevel="0" collapsed="false">
      <c r="B17" s="15"/>
      <c r="C17" s="16" t="s">
        <v>26</v>
      </c>
      <c r="D17" s="28" t="s">
        <v>27</v>
      </c>
      <c r="E17" s="28"/>
      <c r="F17" s="21" t="n">
        <v>0</v>
      </c>
      <c r="G17" s="29" t="n">
        <f aca="false">F17*11.6</f>
        <v>0</v>
      </c>
      <c r="H17" s="19" t="s">
        <v>18</v>
      </c>
      <c r="I17" s="22" t="n">
        <v>11000</v>
      </c>
      <c r="J17" s="22" t="n">
        <f aca="false">F17*I17</f>
        <v>0</v>
      </c>
      <c r="K17" s="23" t="n">
        <f aca="false">G17*I17</f>
        <v>0</v>
      </c>
      <c r="L17" s="18"/>
    </row>
    <row r="18" customFormat="false" ht="15.95" hidden="false" customHeight="true" outlineLevel="0" collapsed="false">
      <c r="B18" s="15"/>
      <c r="C18" s="24" t="s">
        <v>25</v>
      </c>
      <c r="D18" s="24"/>
      <c r="E18" s="24"/>
      <c r="F18" s="24"/>
      <c r="G18" s="24"/>
      <c r="H18" s="24"/>
      <c r="I18" s="24"/>
      <c r="J18" s="25" t="n">
        <f aca="false">SUM(J17)</f>
        <v>0</v>
      </c>
      <c r="K18" s="26" t="n">
        <f aca="false">SUM(K17)</f>
        <v>0</v>
      </c>
      <c r="L18" s="18"/>
    </row>
    <row r="19" customFormat="false" ht="15.95" hidden="false" customHeight="true" outlineLevel="0" collapsed="false">
      <c r="B19" s="15"/>
      <c r="C19" s="30"/>
      <c r="D19" s="30"/>
      <c r="E19" s="30"/>
      <c r="F19" s="30"/>
      <c r="G19" s="30"/>
      <c r="H19" s="30"/>
      <c r="I19" s="30"/>
      <c r="J19" s="31"/>
      <c r="K19" s="31"/>
      <c r="L19" s="18"/>
    </row>
    <row r="20" customFormat="false" ht="15.95" hidden="false" customHeight="true" outlineLevel="0" collapsed="false">
      <c r="B20" s="15"/>
      <c r="C20" s="16" t="s">
        <v>28</v>
      </c>
      <c r="D20" s="17" t="s">
        <v>29</v>
      </c>
      <c r="E20" s="17"/>
      <c r="F20" s="17"/>
      <c r="G20" s="17"/>
      <c r="H20" s="17"/>
      <c r="I20" s="17"/>
      <c r="J20" s="17"/>
      <c r="K20" s="17"/>
      <c r="L20" s="18"/>
    </row>
    <row r="21" customFormat="false" ht="15.95" hidden="false" customHeight="true" outlineLevel="0" collapsed="false">
      <c r="B21" s="15"/>
      <c r="C21" s="32"/>
      <c r="D21" s="19" t="s">
        <v>16</v>
      </c>
      <c r="E21" s="33" t="s">
        <v>30</v>
      </c>
      <c r="F21" s="33"/>
      <c r="G21" s="33"/>
      <c r="H21" s="33"/>
      <c r="I21" s="33"/>
      <c r="J21" s="33"/>
      <c r="K21" s="33"/>
      <c r="L21" s="18"/>
    </row>
    <row r="22" customFormat="false" ht="15.95" hidden="false" customHeight="true" outlineLevel="0" collapsed="false">
      <c r="B22" s="15"/>
      <c r="C22" s="34"/>
      <c r="D22" s="35"/>
      <c r="E22" s="36" t="s">
        <v>31</v>
      </c>
      <c r="F22" s="37" t="n">
        <v>2</v>
      </c>
      <c r="G22" s="38" t="n">
        <v>500</v>
      </c>
      <c r="H22" s="39" t="s">
        <v>32</v>
      </c>
      <c r="I22" s="40" t="n">
        <v>87000</v>
      </c>
      <c r="J22" s="40" t="n">
        <f aca="false">I22*F22</f>
        <v>174000</v>
      </c>
      <c r="K22" s="41" t="n">
        <f aca="false">I22*F22*11.6</f>
        <v>2018400</v>
      </c>
      <c r="L22" s="42" t="s">
        <v>33</v>
      </c>
    </row>
    <row r="23" customFormat="false" ht="15.95" hidden="false" customHeight="true" outlineLevel="0" collapsed="false">
      <c r="B23" s="15"/>
      <c r="C23" s="34"/>
      <c r="D23" s="35"/>
      <c r="E23" s="36" t="s">
        <v>34</v>
      </c>
      <c r="F23" s="37" t="n">
        <v>10</v>
      </c>
      <c r="G23" s="38" t="n">
        <v>1</v>
      </c>
      <c r="H23" s="39" t="s">
        <v>35</v>
      </c>
      <c r="I23" s="40" t="n">
        <v>30000</v>
      </c>
      <c r="J23" s="40" t="n">
        <f aca="false">I23*F23</f>
        <v>300000</v>
      </c>
      <c r="K23" s="41" t="n">
        <f aca="false">I23*F23*11.6</f>
        <v>3480000</v>
      </c>
      <c r="L23" s="42" t="s">
        <v>36</v>
      </c>
    </row>
    <row r="24" customFormat="false" ht="15.95" hidden="false" customHeight="true" outlineLevel="0" collapsed="false">
      <c r="B24" s="15"/>
      <c r="C24" s="34"/>
      <c r="D24" s="35"/>
      <c r="E24" s="36" t="s">
        <v>37</v>
      </c>
      <c r="F24" s="37" t="n">
        <v>1</v>
      </c>
      <c r="G24" s="38" t="n">
        <v>400</v>
      </c>
      <c r="H24" s="39" t="s">
        <v>38</v>
      </c>
      <c r="I24" s="40" t="n">
        <v>47000</v>
      </c>
      <c r="J24" s="40" t="n">
        <f aca="false">I24*F24</f>
        <v>47000</v>
      </c>
      <c r="K24" s="41" t="n">
        <f aca="false">I24*F24*11.6</f>
        <v>545200</v>
      </c>
      <c r="L24" s="42" t="s">
        <v>39</v>
      </c>
    </row>
    <row r="25" customFormat="false" ht="15.95" hidden="false" customHeight="true" outlineLevel="0" collapsed="false">
      <c r="B25" s="15"/>
      <c r="C25" s="34"/>
      <c r="D25" s="35"/>
      <c r="E25" s="36" t="s">
        <v>40</v>
      </c>
      <c r="F25" s="37" t="n">
        <v>2</v>
      </c>
      <c r="G25" s="38" t="n">
        <v>1</v>
      </c>
      <c r="H25" s="39" t="s">
        <v>41</v>
      </c>
      <c r="I25" s="40" t="n">
        <v>97000</v>
      </c>
      <c r="J25" s="40" t="n">
        <f aca="false">F25*I25</f>
        <v>194000</v>
      </c>
      <c r="K25" s="41" t="n">
        <f aca="false">I25*F25*11.6</f>
        <v>2250400</v>
      </c>
      <c r="L25" s="42" t="s">
        <v>42</v>
      </c>
    </row>
    <row r="26" customFormat="false" ht="15.95" hidden="false" customHeight="true" outlineLevel="0" collapsed="false">
      <c r="B26" s="15"/>
      <c r="C26" s="34"/>
      <c r="D26" s="35"/>
      <c r="E26" s="43" t="s">
        <v>43</v>
      </c>
      <c r="F26" s="37" t="n">
        <v>1</v>
      </c>
      <c r="G26" s="38" t="n">
        <v>250</v>
      </c>
      <c r="H26" s="39" t="s">
        <v>38</v>
      </c>
      <c r="I26" s="40" t="n">
        <v>127000</v>
      </c>
      <c r="J26" s="40" t="n">
        <f aca="false">F26*I26</f>
        <v>127000</v>
      </c>
      <c r="K26" s="41" t="n">
        <f aca="false">I26*F26*11.6</f>
        <v>1473200</v>
      </c>
      <c r="L26" s="42" t="s">
        <v>44</v>
      </c>
    </row>
    <row r="27" customFormat="false" ht="15.95" hidden="false" customHeight="true" outlineLevel="0" collapsed="false">
      <c r="B27" s="15"/>
      <c r="C27" s="34"/>
      <c r="D27" s="35"/>
      <c r="E27" s="36" t="s">
        <v>45</v>
      </c>
      <c r="F27" s="37" t="n">
        <v>1</v>
      </c>
      <c r="G27" s="38" t="n">
        <v>250</v>
      </c>
      <c r="H27" s="39" t="s">
        <v>38</v>
      </c>
      <c r="I27" s="40" t="n">
        <v>200000</v>
      </c>
      <c r="J27" s="40" t="n">
        <f aca="false">F27*I27</f>
        <v>200000</v>
      </c>
      <c r="K27" s="41" t="n">
        <f aca="false">I27*F27*11.6</f>
        <v>2320000</v>
      </c>
      <c r="L27" s="42" t="s">
        <v>46</v>
      </c>
    </row>
    <row r="28" customFormat="false" ht="15.95" hidden="false" customHeight="true" outlineLevel="0" collapsed="false">
      <c r="B28" s="15"/>
      <c r="C28" s="34"/>
      <c r="D28" s="44" t="s">
        <v>25</v>
      </c>
      <c r="E28" s="44"/>
      <c r="F28" s="44"/>
      <c r="G28" s="44"/>
      <c r="H28" s="44"/>
      <c r="I28" s="44"/>
      <c r="J28" s="45" t="n">
        <f aca="false">SUM(J22:J27)</f>
        <v>1042000</v>
      </c>
      <c r="K28" s="46" t="n">
        <f aca="false">SUM(K22:K27)</f>
        <v>12087200</v>
      </c>
      <c r="L28" s="42"/>
    </row>
    <row r="29" customFormat="false" ht="15.95" hidden="false" customHeight="true" outlineLevel="0" collapsed="false">
      <c r="B29" s="15"/>
      <c r="C29" s="34"/>
      <c r="D29" s="47" t="s">
        <v>16</v>
      </c>
      <c r="E29" s="48" t="s">
        <v>47</v>
      </c>
      <c r="F29" s="49"/>
      <c r="G29" s="49"/>
      <c r="H29" s="49"/>
      <c r="I29" s="49"/>
      <c r="J29" s="49"/>
      <c r="K29" s="49"/>
      <c r="L29" s="50"/>
    </row>
    <row r="30" customFormat="false" ht="15.95" hidden="false" customHeight="true" outlineLevel="0" collapsed="false">
      <c r="B30" s="15"/>
      <c r="C30" s="34"/>
      <c r="D30" s="51"/>
      <c r="E30" s="43" t="s">
        <v>48</v>
      </c>
      <c r="F30" s="52" t="n">
        <v>1</v>
      </c>
      <c r="G30" s="38" t="n">
        <v>250</v>
      </c>
      <c r="H30" s="39" t="s">
        <v>38</v>
      </c>
      <c r="I30" s="40" t="n">
        <v>175000</v>
      </c>
      <c r="J30" s="40" t="n">
        <f aca="false">I30*F30</f>
        <v>175000</v>
      </c>
      <c r="K30" s="41" t="n">
        <f aca="false">I30*F30*11.6</f>
        <v>2030000</v>
      </c>
      <c r="L30" s="42" t="s">
        <v>49</v>
      </c>
    </row>
    <row r="31" customFormat="false" ht="15.95" hidden="false" customHeight="true" outlineLevel="0" collapsed="false">
      <c r="B31" s="15"/>
      <c r="C31" s="34"/>
      <c r="D31" s="51"/>
      <c r="E31" s="43" t="s">
        <v>50</v>
      </c>
      <c r="F31" s="52" t="n">
        <v>1</v>
      </c>
      <c r="G31" s="38" t="n">
        <v>250</v>
      </c>
      <c r="H31" s="39" t="s">
        <v>38</v>
      </c>
      <c r="I31" s="40" t="n">
        <v>117000</v>
      </c>
      <c r="J31" s="40" t="n">
        <f aca="false">I31*F31</f>
        <v>117000</v>
      </c>
      <c r="K31" s="41" t="n">
        <f aca="false">I31*F31*11.6</f>
        <v>1357200</v>
      </c>
      <c r="L31" s="42" t="s">
        <v>51</v>
      </c>
    </row>
    <row r="32" customFormat="false" ht="15.95" hidden="false" customHeight="true" outlineLevel="0" collapsed="false">
      <c r="B32" s="15"/>
      <c r="C32" s="34"/>
      <c r="D32" s="44" t="s">
        <v>25</v>
      </c>
      <c r="E32" s="44"/>
      <c r="F32" s="44"/>
      <c r="G32" s="44"/>
      <c r="H32" s="44"/>
      <c r="I32" s="44"/>
      <c r="J32" s="45" t="n">
        <f aca="false">SUM(J30:J31)</f>
        <v>292000</v>
      </c>
      <c r="K32" s="46" t="n">
        <f aca="false">SUM(K30:K31)</f>
        <v>3387200</v>
      </c>
      <c r="L32" s="50"/>
    </row>
    <row r="33" customFormat="false" ht="15.95" hidden="false" customHeight="true" outlineLevel="0" collapsed="false">
      <c r="B33" s="15"/>
      <c r="C33" s="34"/>
      <c r="D33" s="47" t="s">
        <v>16</v>
      </c>
      <c r="E33" s="48" t="s">
        <v>52</v>
      </c>
      <c r="F33" s="48"/>
      <c r="G33" s="48"/>
      <c r="H33" s="48"/>
      <c r="I33" s="48"/>
      <c r="J33" s="48"/>
      <c r="K33" s="48"/>
      <c r="L33" s="50"/>
    </row>
    <row r="34" customFormat="false" ht="15.95" hidden="false" customHeight="true" outlineLevel="0" collapsed="false">
      <c r="B34" s="15"/>
      <c r="C34" s="53"/>
      <c r="D34" s="47"/>
      <c r="E34" s="43" t="s">
        <v>53</v>
      </c>
      <c r="F34" s="52" t="n">
        <v>10</v>
      </c>
      <c r="G34" s="38" t="n">
        <v>100</v>
      </c>
      <c r="H34" s="39" t="s">
        <v>32</v>
      </c>
      <c r="I34" s="40" t="n">
        <v>8000</v>
      </c>
      <c r="J34" s="40" t="n">
        <f aca="false">I34*F34</f>
        <v>80000</v>
      </c>
      <c r="K34" s="41" t="n">
        <f aca="false">I34*F34*11.6</f>
        <v>928000</v>
      </c>
      <c r="L34" s="42" t="s">
        <v>54</v>
      </c>
    </row>
    <row r="35" customFormat="false" ht="15.95" hidden="false" customHeight="true" outlineLevel="0" collapsed="false">
      <c r="B35" s="15"/>
      <c r="C35" s="54" t="s">
        <v>25</v>
      </c>
      <c r="D35" s="54"/>
      <c r="E35" s="54"/>
      <c r="F35" s="54"/>
      <c r="G35" s="54"/>
      <c r="H35" s="54"/>
      <c r="I35" s="54"/>
      <c r="J35" s="55" t="n">
        <f aca="false">SUM(J34)</f>
        <v>80000</v>
      </c>
      <c r="K35" s="55" t="n">
        <f aca="false">SUM(K34)</f>
        <v>928000</v>
      </c>
      <c r="L35" s="50"/>
    </row>
    <row r="36" customFormat="false" ht="15.95" hidden="false" customHeight="true" outlineLevel="0" collapsed="false">
      <c r="B36" s="15"/>
      <c r="C36" s="19"/>
      <c r="D36" s="19"/>
      <c r="E36" s="19"/>
      <c r="F36" s="19"/>
      <c r="G36" s="19"/>
      <c r="H36" s="19"/>
      <c r="I36" s="19"/>
      <c r="J36" s="19"/>
      <c r="K36" s="19"/>
      <c r="L36" s="42"/>
    </row>
    <row r="37" customFormat="false" ht="15.95" hidden="false" customHeight="true" outlineLevel="0" collapsed="false">
      <c r="B37" s="15"/>
      <c r="C37" s="56" t="s">
        <v>25</v>
      </c>
      <c r="D37" s="56"/>
      <c r="E37" s="56"/>
      <c r="F37" s="56"/>
      <c r="G37" s="56"/>
      <c r="H37" s="56"/>
      <c r="I37" s="56"/>
      <c r="J37" s="57" t="n">
        <f aca="false">J28+J32+J35</f>
        <v>1414000</v>
      </c>
      <c r="K37" s="57" t="n">
        <f aca="false">K28+K32+K35</f>
        <v>16402400</v>
      </c>
      <c r="L37" s="18"/>
    </row>
    <row r="38" customFormat="false" ht="20.1" hidden="false" customHeight="true" outlineLevel="0" collapsed="false">
      <c r="B38" s="58" t="s">
        <v>55</v>
      </c>
      <c r="C38" s="58"/>
      <c r="D38" s="58"/>
      <c r="E38" s="58"/>
      <c r="F38" s="58"/>
      <c r="G38" s="58"/>
      <c r="H38" s="58"/>
      <c r="I38" s="58"/>
      <c r="J38" s="59" t="n">
        <f aca="false">J37+J18+J15</f>
        <v>3251710</v>
      </c>
      <c r="K38" s="60" t="n">
        <f aca="false">K15+K18+K37</f>
        <v>37719836</v>
      </c>
      <c r="L38" s="61"/>
      <c r="M38" s="62"/>
    </row>
    <row r="39" customFormat="false" ht="15.9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24.95" hidden="false" customHeight="true" outlineLevel="0" collapsed="false">
      <c r="B40" s="12" t="n">
        <v>2</v>
      </c>
      <c r="C40" s="64" t="s">
        <v>56</v>
      </c>
      <c r="D40" s="64"/>
      <c r="E40" s="64"/>
      <c r="F40" s="64"/>
      <c r="G40" s="64"/>
      <c r="H40" s="64"/>
      <c r="I40" s="64"/>
      <c r="J40" s="64"/>
      <c r="K40" s="64"/>
      <c r="L40" s="65"/>
    </row>
    <row r="41" customFormat="false" ht="15.95" hidden="false" customHeight="true" outlineLevel="0" collapsed="false">
      <c r="B41" s="66"/>
      <c r="C41" s="28" t="s">
        <v>57</v>
      </c>
      <c r="D41" s="28"/>
      <c r="E41" s="28"/>
      <c r="F41" s="28"/>
      <c r="G41" s="28"/>
      <c r="H41" s="28"/>
      <c r="I41" s="28"/>
      <c r="J41" s="28"/>
      <c r="K41" s="28"/>
      <c r="L41" s="18"/>
    </row>
    <row r="42" customFormat="false" ht="15.95" hidden="false" customHeight="true" outlineLevel="0" collapsed="false">
      <c r="B42" s="66"/>
      <c r="C42" s="19" t="s">
        <v>16</v>
      </c>
      <c r="D42" s="67" t="s">
        <v>58</v>
      </c>
      <c r="E42" s="67"/>
      <c r="F42" s="21"/>
      <c r="G42" s="68" t="n">
        <v>11.6</v>
      </c>
      <c r="H42" s="19" t="s">
        <v>59</v>
      </c>
      <c r="I42" s="22"/>
      <c r="J42" s="22" t="n">
        <f aca="false">12000000*3.75%</f>
        <v>450000</v>
      </c>
      <c r="K42" s="22" t="n">
        <f aca="false">J42*G42</f>
        <v>5220000</v>
      </c>
      <c r="L42" s="18" t="s">
        <v>60</v>
      </c>
    </row>
    <row r="43" customFormat="false" ht="15.95" hidden="false" customHeight="true" outlineLevel="0" collapsed="false">
      <c r="B43" s="69" t="s">
        <v>61</v>
      </c>
      <c r="C43" s="69"/>
      <c r="D43" s="69"/>
      <c r="E43" s="69"/>
      <c r="F43" s="69"/>
      <c r="G43" s="69"/>
      <c r="H43" s="69"/>
      <c r="I43" s="69"/>
      <c r="J43" s="70" t="n">
        <f aca="false">J42</f>
        <v>450000</v>
      </c>
      <c r="K43" s="70" t="n">
        <f aca="false">SUM(K41:K42)</f>
        <v>5220000</v>
      </c>
      <c r="L43" s="65"/>
    </row>
    <row r="44" s="71" customFormat="true" ht="15.95" hidden="false" customHeight="true" outlineLevel="0" collapsed="false">
      <c r="B44" s="72"/>
      <c r="C44" s="73"/>
      <c r="D44" s="73"/>
      <c r="E44" s="73"/>
      <c r="F44" s="73"/>
      <c r="G44" s="73"/>
      <c r="H44" s="73"/>
      <c r="I44" s="73"/>
      <c r="J44" s="31"/>
      <c r="K44" s="74"/>
      <c r="L44" s="75"/>
    </row>
    <row r="45" customFormat="false" ht="24.95" hidden="false" customHeight="true" outlineLevel="0" collapsed="false">
      <c r="B45" s="12" t="n">
        <v>3</v>
      </c>
      <c r="C45" s="64" t="s">
        <v>62</v>
      </c>
      <c r="D45" s="64"/>
      <c r="E45" s="64"/>
      <c r="F45" s="64"/>
      <c r="G45" s="64"/>
      <c r="H45" s="64"/>
      <c r="I45" s="64"/>
      <c r="J45" s="64"/>
      <c r="K45" s="64"/>
      <c r="L45" s="65"/>
    </row>
    <row r="46" customFormat="false" ht="15.95" hidden="false" customHeight="true" outlineLevel="0" collapsed="false">
      <c r="B46" s="66"/>
      <c r="C46" s="28" t="s">
        <v>62</v>
      </c>
      <c r="D46" s="28"/>
      <c r="E46" s="28"/>
      <c r="F46" s="28"/>
      <c r="G46" s="28"/>
      <c r="H46" s="28"/>
      <c r="I46" s="28"/>
      <c r="J46" s="28"/>
      <c r="K46" s="28"/>
      <c r="L46" s="18"/>
    </row>
    <row r="47" customFormat="false" ht="15.95" hidden="false" customHeight="true" outlineLevel="0" collapsed="false">
      <c r="B47" s="66"/>
      <c r="C47" s="19" t="s">
        <v>16</v>
      </c>
      <c r="D47" s="67" t="s">
        <v>58</v>
      </c>
      <c r="E47" s="67"/>
      <c r="F47" s="21"/>
      <c r="G47" s="68" t="n">
        <v>11.6</v>
      </c>
      <c r="H47" s="19" t="s">
        <v>59</v>
      </c>
      <c r="I47" s="22"/>
      <c r="J47" s="22" t="n">
        <f aca="false">12000000-J38-J43</f>
        <v>8298290</v>
      </c>
      <c r="K47" s="22" t="n">
        <f aca="false">J47*35</f>
        <v>290440150</v>
      </c>
      <c r="L47" s="18" t="s">
        <v>60</v>
      </c>
    </row>
    <row r="48" customFormat="false" ht="20.1" hidden="false" customHeight="true" outlineLevel="0" collapsed="false">
      <c r="B48" s="69" t="s">
        <v>61</v>
      </c>
      <c r="C48" s="69"/>
      <c r="D48" s="69"/>
      <c r="E48" s="69"/>
      <c r="F48" s="69"/>
      <c r="G48" s="69"/>
      <c r="H48" s="69"/>
      <c r="I48" s="69"/>
      <c r="J48" s="70" t="n">
        <f aca="false">J47</f>
        <v>8298290</v>
      </c>
      <c r="K48" s="70" t="n">
        <f aca="false">SUM(K46:K47)</f>
        <v>290440150</v>
      </c>
      <c r="L48" s="65"/>
    </row>
    <row r="49" customFormat="false" ht="15.9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22"/>
      <c r="L49" s="18"/>
    </row>
    <row r="50" customFormat="false" ht="20.1" hidden="false" customHeight="true" outlineLevel="0" collapsed="false">
      <c r="B50" s="69" t="s">
        <v>63</v>
      </c>
      <c r="C50" s="69"/>
      <c r="D50" s="69"/>
      <c r="E50" s="69"/>
      <c r="F50" s="69"/>
      <c r="G50" s="69"/>
      <c r="H50" s="69"/>
      <c r="I50" s="69"/>
      <c r="J50" s="70" t="n">
        <f aca="false">J48+J43+J38</f>
        <v>12000000</v>
      </c>
      <c r="K50" s="70" t="n">
        <f aca="false">K48+K43+K38</f>
        <v>333379986</v>
      </c>
      <c r="L50" s="65"/>
    </row>
    <row r="51" customFormat="false" ht="15.95" hidden="false" customHeight="true" outlineLevel="0" collapsed="false">
      <c r="B51" s="76"/>
      <c r="C51" s="77"/>
      <c r="D51" s="77"/>
      <c r="E51" s="77"/>
      <c r="F51" s="77"/>
      <c r="G51" s="77"/>
      <c r="H51" s="77"/>
      <c r="I51" s="77"/>
      <c r="J51" s="77"/>
      <c r="K51" s="77"/>
      <c r="L51" s="78"/>
    </row>
    <row r="52" customFormat="false" ht="15.95" hidden="false" customHeight="true" outlineLevel="0" collapsed="false"/>
    <row r="54" customFormat="false" ht="15.75" hidden="false" customHeight="false" outlineLevel="0" collapsed="false">
      <c r="L54" s="62"/>
    </row>
  </sheetData>
  <mergeCells count="36">
    <mergeCell ref="B2:L2"/>
    <mergeCell ref="B3:L3"/>
    <mergeCell ref="B4:L4"/>
    <mergeCell ref="B5:L5"/>
    <mergeCell ref="C7:E7"/>
    <mergeCell ref="C8:K8"/>
    <mergeCell ref="B9:B37"/>
    <mergeCell ref="D9:K9"/>
    <mergeCell ref="C10:C14"/>
    <mergeCell ref="C15:I15"/>
    <mergeCell ref="D17:E17"/>
    <mergeCell ref="C18:I18"/>
    <mergeCell ref="D20:K20"/>
    <mergeCell ref="E21:K21"/>
    <mergeCell ref="D22:D27"/>
    <mergeCell ref="D28:I28"/>
    <mergeCell ref="D30:D31"/>
    <mergeCell ref="D32:I32"/>
    <mergeCell ref="E33:K33"/>
    <mergeCell ref="C35:I35"/>
    <mergeCell ref="C36:K36"/>
    <mergeCell ref="C37:I37"/>
    <mergeCell ref="B38:I38"/>
    <mergeCell ref="B39:L39"/>
    <mergeCell ref="C40:K40"/>
    <mergeCell ref="B41:B42"/>
    <mergeCell ref="C41:K41"/>
    <mergeCell ref="D42:E42"/>
    <mergeCell ref="B43:I43"/>
    <mergeCell ref="C45:K45"/>
    <mergeCell ref="B46:B47"/>
    <mergeCell ref="C46:K46"/>
    <mergeCell ref="D47:E47"/>
    <mergeCell ref="B48:I48"/>
    <mergeCell ref="B49:J49"/>
    <mergeCell ref="B50:I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6" activeCellId="0" sqref="E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80" width="5.56"/>
    <col collapsed="false" customWidth="true" hidden="false" outlineLevel="0" max="4" min="3" style="80" width="3.56"/>
    <col collapsed="false" customWidth="true" hidden="false" outlineLevel="0" max="5" min="5" style="79" width="62.7"/>
    <col collapsed="false" customWidth="true" hidden="false" outlineLevel="0" max="6" min="6" style="81" width="15.28"/>
    <col collapsed="false" customWidth="true" hidden="false" outlineLevel="0" max="7" min="7" style="81" width="13.99"/>
    <col collapsed="false" customWidth="true" hidden="false" outlineLevel="0" max="8" min="8" style="80" width="10.71"/>
    <col collapsed="false" customWidth="true" hidden="false" outlineLevel="0" max="9" min="9" style="82" width="15.99"/>
    <col collapsed="false" customWidth="true" hidden="false" outlineLevel="0" max="10" min="10" style="82" width="16.42"/>
    <col collapsed="false" customWidth="true" hidden="false" outlineLevel="0" max="11" min="11" style="82" width="19.99"/>
    <col collapsed="false" customWidth="true" hidden="false" outlineLevel="0" max="12" min="12" style="79" width="42.41"/>
    <col collapsed="false" customWidth="true" hidden="true" outlineLevel="0" max="13" min="13" style="83" width="32.41"/>
    <col collapsed="false" customWidth="true" hidden="true" outlineLevel="0" max="14" min="14" style="79" width="19.41"/>
    <col collapsed="false" customWidth="true" hidden="true" outlineLevel="0" max="15" min="15" style="79" width="12.85"/>
    <col collapsed="false" customWidth="true" hidden="true" outlineLevel="0" max="16" min="16" style="79" width="13.85"/>
    <col collapsed="false" customWidth="true" hidden="true" outlineLevel="0" max="17" min="17" style="79" width="17.28"/>
    <col collapsed="false" customWidth="true" hidden="true" outlineLevel="0" max="18" min="18" style="79" width="17.99"/>
    <col collapsed="false" customWidth="true" hidden="true" outlineLevel="0" max="19" min="19" style="79" width="17.28"/>
    <col collapsed="false" customWidth="true" hidden="true" outlineLevel="0" max="20" min="20" style="79" width="21.13"/>
    <col collapsed="false" customWidth="false" hidden="true" outlineLevel="0" max="21" min="21" style="79" width="8.7"/>
    <col collapsed="false" customWidth="false" hidden="false" outlineLevel="0" max="257" min="22" style="79" width="8.7"/>
  </cols>
  <sheetData>
    <row r="2" customFormat="false" ht="15.75" hidden="false" customHeight="false" outlineLevel="0" collapsed="false">
      <c r="B2" s="84" t="s">
        <v>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</row>
    <row r="3" customFormat="false" ht="15.75" hidden="false" customHeight="false" outlineLevel="0" collapsed="false">
      <c r="B3" s="84" t="s">
        <v>1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5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85"/>
    </row>
    <row r="5" customFormat="false" ht="15.75" hidden="false" customHeight="false" outlineLevel="0" collapsed="false">
      <c r="B5" s="84" t="s">
        <v>3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5"/>
    </row>
    <row r="6" customFormat="false" ht="16.5" hidden="false" customHeight="false" outlineLevel="0" collapsed="false"/>
    <row r="7" s="86" customFormat="true" ht="56.45" hidden="false" customHeight="true" outlineLevel="0" collapsed="false">
      <c r="B7" s="7" t="s">
        <v>4</v>
      </c>
      <c r="C7" s="8" t="s">
        <v>5</v>
      </c>
      <c r="D7" s="8"/>
      <c r="E7" s="8"/>
      <c r="F7" s="9" t="s">
        <v>6</v>
      </c>
      <c r="G7" s="9" t="s">
        <v>7</v>
      </c>
      <c r="H7" s="8" t="s">
        <v>8</v>
      </c>
      <c r="I7" s="9" t="s">
        <v>9</v>
      </c>
      <c r="J7" s="9" t="s">
        <v>10</v>
      </c>
      <c r="K7" s="10" t="s">
        <v>11</v>
      </c>
      <c r="L7" s="11" t="s">
        <v>12</v>
      </c>
      <c r="M7" s="87"/>
      <c r="N7" s="88"/>
      <c r="O7" s="88"/>
      <c r="P7" s="88"/>
    </row>
    <row r="8" customFormat="false" ht="24.95" hidden="false" customHeight="true" outlineLevel="0" collapsed="false">
      <c r="B8" s="12" t="n">
        <v>1</v>
      </c>
      <c r="C8" s="13" t="s">
        <v>13</v>
      </c>
      <c r="D8" s="13"/>
      <c r="E8" s="13"/>
      <c r="F8" s="13"/>
      <c r="G8" s="13"/>
      <c r="H8" s="13"/>
      <c r="I8" s="13"/>
      <c r="J8" s="13"/>
      <c r="K8" s="13"/>
      <c r="L8" s="14"/>
      <c r="M8" s="89"/>
      <c r="N8" s="90" t="s">
        <v>64</v>
      </c>
      <c r="O8" s="90" t="s">
        <v>65</v>
      </c>
      <c r="P8" s="90" t="s">
        <v>66</v>
      </c>
      <c r="Q8" s="90" t="s">
        <v>67</v>
      </c>
      <c r="R8" s="90" t="s">
        <v>68</v>
      </c>
      <c r="S8" s="90" t="s">
        <v>69</v>
      </c>
      <c r="T8" s="90" t="s">
        <v>70</v>
      </c>
    </row>
    <row r="9" customFormat="false" ht="15.95" hidden="false" customHeight="true" outlineLevel="0" collapsed="false">
      <c r="B9" s="15"/>
      <c r="C9" s="16" t="s">
        <v>14</v>
      </c>
      <c r="D9" s="17" t="s">
        <v>15</v>
      </c>
      <c r="E9" s="17"/>
      <c r="F9" s="17"/>
      <c r="G9" s="17"/>
      <c r="H9" s="17"/>
      <c r="I9" s="17"/>
      <c r="J9" s="17"/>
      <c r="K9" s="17"/>
      <c r="L9" s="18"/>
      <c r="N9" s="90"/>
      <c r="O9" s="90"/>
      <c r="P9" s="90"/>
      <c r="Q9" s="90"/>
      <c r="R9" s="90"/>
      <c r="S9" s="90"/>
      <c r="T9" s="90"/>
    </row>
    <row r="10" customFormat="false" ht="15.95" hidden="false" customHeight="true" outlineLevel="0" collapsed="false">
      <c r="B10" s="15"/>
      <c r="C10" s="16"/>
      <c r="D10" s="19" t="s">
        <v>16</v>
      </c>
      <c r="E10" s="20" t="s">
        <v>71</v>
      </c>
      <c r="F10" s="21" t="n">
        <v>126.12</v>
      </c>
      <c r="G10" s="21" t="n">
        <f aca="false">F10*11.6</f>
        <v>1462.992</v>
      </c>
      <c r="H10" s="19" t="s">
        <v>18</v>
      </c>
      <c r="I10" s="22" t="n">
        <v>7300</v>
      </c>
      <c r="J10" s="22" t="n">
        <f aca="false">F10*I10</f>
        <v>920676</v>
      </c>
      <c r="K10" s="23" t="n">
        <f aca="false">I10*G10</f>
        <v>10679841.6</v>
      </c>
      <c r="L10" s="18" t="s">
        <v>19</v>
      </c>
      <c r="M10" s="85" t="s">
        <v>72</v>
      </c>
      <c r="N10" s="91" t="n">
        <v>6000</v>
      </c>
      <c r="O10" s="91" t="n">
        <v>7200</v>
      </c>
      <c r="P10" s="91" t="n">
        <v>8000</v>
      </c>
      <c r="Q10" s="92" t="n">
        <f aca="false">O10-N10</f>
        <v>1200</v>
      </c>
      <c r="R10" s="92" t="n">
        <f aca="false">P10-O10</f>
        <v>800</v>
      </c>
      <c r="S10" s="93" t="n">
        <f aca="false">Q10*300*F10</f>
        <v>45403200</v>
      </c>
      <c r="T10" s="93" t="n">
        <f aca="false">R10*F10*300</f>
        <v>30268800</v>
      </c>
    </row>
    <row r="11" customFormat="false" ht="15.95" hidden="false" customHeight="true" outlineLevel="0" collapsed="false">
      <c r="B11" s="15"/>
      <c r="C11" s="16"/>
      <c r="D11" s="19" t="s">
        <v>16</v>
      </c>
      <c r="E11" s="20" t="s">
        <v>20</v>
      </c>
      <c r="F11" s="21" t="n">
        <v>0</v>
      </c>
      <c r="G11" s="21" t="n">
        <v>0</v>
      </c>
      <c r="H11" s="19" t="s">
        <v>18</v>
      </c>
      <c r="I11" s="22" t="n">
        <v>9315</v>
      </c>
      <c r="J11" s="22" t="n">
        <f aca="false">F11*I11</f>
        <v>0</v>
      </c>
      <c r="K11" s="23" t="n">
        <f aca="false">I11*G11</f>
        <v>0</v>
      </c>
      <c r="L11" s="18" t="s">
        <v>19</v>
      </c>
      <c r="M11" s="89"/>
      <c r="N11" s="91" t="n">
        <v>5250</v>
      </c>
      <c r="O11" s="91" t="n">
        <v>5700</v>
      </c>
      <c r="P11" s="91" t="n">
        <v>5900</v>
      </c>
      <c r="Q11" s="92" t="n">
        <f aca="false">O11-N11</f>
        <v>450</v>
      </c>
      <c r="R11" s="92" t="n">
        <f aca="false">P11-O11</f>
        <v>200</v>
      </c>
      <c r="S11" s="93" t="n">
        <f aca="false">Q11*300*F11</f>
        <v>0</v>
      </c>
      <c r="T11" s="93" t="n">
        <f aca="false">R11*F11*300</f>
        <v>0</v>
      </c>
    </row>
    <row r="12" customFormat="false" ht="15.95" hidden="false" customHeight="true" outlineLevel="0" collapsed="false">
      <c r="B12" s="15"/>
      <c r="C12" s="16"/>
      <c r="D12" s="19" t="s">
        <v>16</v>
      </c>
      <c r="E12" s="20" t="s">
        <v>73</v>
      </c>
      <c r="F12" s="21" t="n">
        <v>101.724</v>
      </c>
      <c r="G12" s="21" t="n">
        <f aca="false">F12*11.6</f>
        <v>1179.9984</v>
      </c>
      <c r="H12" s="19" t="s">
        <v>18</v>
      </c>
      <c r="I12" s="22" t="n">
        <v>9300</v>
      </c>
      <c r="J12" s="22" t="n">
        <f aca="false">F12*I12</f>
        <v>946033.2</v>
      </c>
      <c r="K12" s="23" t="n">
        <f aca="false">I12*G12</f>
        <v>10973985.12</v>
      </c>
      <c r="L12" s="18" t="s">
        <v>19</v>
      </c>
      <c r="M12" s="89"/>
      <c r="N12" s="91" t="n">
        <v>5950</v>
      </c>
      <c r="O12" s="91" t="n">
        <v>7200</v>
      </c>
      <c r="P12" s="91" t="n">
        <v>8000</v>
      </c>
      <c r="Q12" s="92" t="n">
        <f aca="false">O12-N12</f>
        <v>1250</v>
      </c>
      <c r="R12" s="92" t="n">
        <f aca="false">P12-O12</f>
        <v>800</v>
      </c>
      <c r="S12" s="93" t="n">
        <f aca="false">Q12*300*F12</f>
        <v>38146500</v>
      </c>
      <c r="T12" s="93" t="n">
        <f aca="false">R12*F12*300</f>
        <v>24413760</v>
      </c>
    </row>
    <row r="13" customFormat="false" ht="15.95" hidden="false" customHeight="true" outlineLevel="0" collapsed="false">
      <c r="B13" s="15"/>
      <c r="C13" s="16"/>
      <c r="D13" s="19" t="s">
        <v>16</v>
      </c>
      <c r="E13" s="20" t="s">
        <v>22</v>
      </c>
      <c r="F13" s="21" t="n">
        <v>5.1</v>
      </c>
      <c r="G13" s="21" t="n">
        <f aca="false">F13*11.6</f>
        <v>59.16</v>
      </c>
      <c r="H13" s="19" t="s">
        <v>23</v>
      </c>
      <c r="I13" s="22" t="n">
        <v>50000</v>
      </c>
      <c r="J13" s="22" t="n">
        <f aca="false">F13*I13</f>
        <v>255000</v>
      </c>
      <c r="K13" s="23" t="n">
        <f aca="false">I13*G13</f>
        <v>2958000</v>
      </c>
      <c r="L13" s="18"/>
      <c r="M13" s="89"/>
      <c r="N13" s="91" t="n">
        <v>35000</v>
      </c>
      <c r="O13" s="91" t="n">
        <v>45000</v>
      </c>
      <c r="P13" s="91" t="n">
        <v>50000</v>
      </c>
      <c r="Q13" s="92" t="n">
        <f aca="false">O13-N13</f>
        <v>10000</v>
      </c>
      <c r="R13" s="92" t="n">
        <f aca="false">P13-O13</f>
        <v>5000</v>
      </c>
      <c r="S13" s="93" t="n">
        <f aca="false">Q13*300*F13</f>
        <v>15300000</v>
      </c>
      <c r="T13" s="93" t="n">
        <f aca="false">R13*F13*300</f>
        <v>7650000</v>
      </c>
    </row>
    <row r="14" customFormat="false" ht="15.95" hidden="false" customHeight="true" outlineLevel="0" collapsed="false">
      <c r="B14" s="15"/>
      <c r="C14" s="16"/>
      <c r="D14" s="19" t="s">
        <v>16</v>
      </c>
      <c r="E14" s="20" t="s">
        <v>24</v>
      </c>
      <c r="F14" s="21" t="n">
        <v>0</v>
      </c>
      <c r="G14" s="21" t="n">
        <v>0</v>
      </c>
      <c r="H14" s="19" t="s">
        <v>18</v>
      </c>
      <c r="I14" s="22" t="n">
        <v>2500</v>
      </c>
      <c r="J14" s="22" t="n">
        <f aca="false">F14*I14*0</f>
        <v>0</v>
      </c>
      <c r="K14" s="23" t="n">
        <f aca="false">I14*G14*0</f>
        <v>0</v>
      </c>
      <c r="L14" s="18"/>
      <c r="M14" s="89"/>
      <c r="N14" s="91" t="n">
        <v>1750</v>
      </c>
      <c r="O14" s="91" t="n">
        <v>2500</v>
      </c>
      <c r="P14" s="91" t="n">
        <v>2800</v>
      </c>
      <c r="Q14" s="92" t="n">
        <f aca="false">O14-N14</f>
        <v>750</v>
      </c>
      <c r="R14" s="92" t="n">
        <f aca="false">P14-O14</f>
        <v>300</v>
      </c>
      <c r="S14" s="93" t="n">
        <f aca="false">Q14*300*F14</f>
        <v>0</v>
      </c>
      <c r="T14" s="93" t="n">
        <f aca="false">R14*F14*300</f>
        <v>0</v>
      </c>
    </row>
    <row r="15" customFormat="false" ht="15.95" hidden="false" customHeight="true" outlineLevel="0" collapsed="false">
      <c r="B15" s="15"/>
      <c r="C15" s="24" t="s">
        <v>25</v>
      </c>
      <c r="D15" s="24"/>
      <c r="E15" s="24"/>
      <c r="F15" s="24"/>
      <c r="G15" s="24"/>
      <c r="H15" s="24"/>
      <c r="I15" s="24"/>
      <c r="J15" s="25" t="n">
        <f aca="false">SUM(J10:J14)</f>
        <v>2121709.2</v>
      </c>
      <c r="K15" s="26" t="n">
        <f aca="false">SUM(K10:K14)</f>
        <v>24611826.72</v>
      </c>
      <c r="L15" s="18"/>
      <c r="M15" s="89"/>
      <c r="N15" s="82"/>
      <c r="O15" s="82"/>
      <c r="S15" s="94" t="n">
        <f aca="false">SUM(S10:S14)</f>
        <v>98849700</v>
      </c>
      <c r="T15" s="94" t="n">
        <f aca="false">SUM(T10:T12)</f>
        <v>54682560</v>
      </c>
    </row>
    <row r="16" customFormat="false" ht="15.95" hidden="false" customHeight="true" outlineLevel="0" collapsed="false">
      <c r="B16" s="15"/>
      <c r="C16" s="27"/>
      <c r="D16" s="27"/>
      <c r="E16" s="27"/>
      <c r="F16" s="27"/>
      <c r="G16" s="27"/>
      <c r="H16" s="27"/>
      <c r="I16" s="27"/>
      <c r="J16" s="27"/>
      <c r="K16" s="27"/>
      <c r="L16" s="18"/>
      <c r="M16" s="89"/>
      <c r="N16" s="90" t="s">
        <v>64</v>
      </c>
      <c r="O16" s="90" t="s">
        <v>65</v>
      </c>
      <c r="P16" s="90" t="s">
        <v>66</v>
      </c>
      <c r="Q16" s="90" t="s">
        <v>67</v>
      </c>
      <c r="R16" s="90" t="s">
        <v>68</v>
      </c>
      <c r="S16" s="90" t="s">
        <v>69</v>
      </c>
      <c r="T16" s="90" t="s">
        <v>70</v>
      </c>
    </row>
    <row r="17" customFormat="false" ht="15.95" hidden="false" customHeight="true" outlineLevel="0" collapsed="false">
      <c r="B17" s="15"/>
      <c r="C17" s="16" t="s">
        <v>26</v>
      </c>
      <c r="D17" s="28" t="s">
        <v>27</v>
      </c>
      <c r="E17" s="28"/>
      <c r="F17" s="21" t="n">
        <v>0</v>
      </c>
      <c r="G17" s="21" t="n">
        <f aca="false">F17*11.6</f>
        <v>0</v>
      </c>
      <c r="H17" s="19" t="s">
        <v>18</v>
      </c>
      <c r="I17" s="22" t="n">
        <v>12000</v>
      </c>
      <c r="J17" s="22" t="n">
        <f aca="false">F17*I17</f>
        <v>0</v>
      </c>
      <c r="K17" s="23" t="n">
        <f aca="false">G17*I17</f>
        <v>0</v>
      </c>
      <c r="L17" s="18"/>
      <c r="M17" s="85" t="s">
        <v>74</v>
      </c>
      <c r="N17" s="90"/>
      <c r="O17" s="90"/>
      <c r="P17" s="90"/>
      <c r="Q17" s="90"/>
      <c r="R17" s="90"/>
      <c r="S17" s="90"/>
      <c r="T17" s="90"/>
    </row>
    <row r="18" customFormat="false" ht="15.95" hidden="false" customHeight="true" outlineLevel="0" collapsed="false">
      <c r="B18" s="15"/>
      <c r="C18" s="24" t="s">
        <v>25</v>
      </c>
      <c r="D18" s="24"/>
      <c r="E18" s="24"/>
      <c r="F18" s="24"/>
      <c r="G18" s="24"/>
      <c r="H18" s="24"/>
      <c r="I18" s="24"/>
      <c r="J18" s="25" t="n">
        <f aca="false">SUM(J17)</f>
        <v>0</v>
      </c>
      <c r="K18" s="26" t="n">
        <f aca="false">SUM(K17)</f>
        <v>0</v>
      </c>
      <c r="L18" s="18"/>
      <c r="M18" s="89"/>
      <c r="N18" s="93" t="n">
        <v>11000</v>
      </c>
      <c r="O18" s="93" t="n">
        <v>13000</v>
      </c>
      <c r="P18" s="95" t="n">
        <v>13500</v>
      </c>
      <c r="Q18" s="92" t="n">
        <f aca="false">O18-N18</f>
        <v>2000</v>
      </c>
      <c r="R18" s="92" t="n">
        <f aca="false">P18-O18</f>
        <v>500</v>
      </c>
      <c r="S18" s="96" t="n">
        <f aca="false">Q18*300*F17</f>
        <v>0</v>
      </c>
      <c r="T18" s="96" t="n">
        <f aca="false">R18*F17*300</f>
        <v>0</v>
      </c>
    </row>
    <row r="19" customFormat="false" ht="15.95" hidden="false" customHeight="true" outlineLevel="0" collapsed="false">
      <c r="B19" s="15"/>
      <c r="C19" s="30"/>
      <c r="D19" s="30"/>
      <c r="E19" s="30"/>
      <c r="F19" s="30"/>
      <c r="G19" s="30"/>
      <c r="H19" s="30"/>
      <c r="I19" s="24"/>
      <c r="J19" s="25"/>
      <c r="K19" s="26"/>
      <c r="L19" s="18"/>
      <c r="M19" s="89"/>
    </row>
    <row r="20" customFormat="false" ht="15.95" hidden="false" customHeight="true" outlineLevel="0" collapsed="false">
      <c r="B20" s="15"/>
      <c r="C20" s="16" t="s">
        <v>28</v>
      </c>
      <c r="D20" s="17" t="s">
        <v>75</v>
      </c>
      <c r="E20" s="17"/>
      <c r="F20" s="17"/>
      <c r="G20" s="17"/>
      <c r="H20" s="17"/>
      <c r="I20" s="17"/>
      <c r="J20" s="17"/>
      <c r="K20" s="17"/>
      <c r="L20" s="18"/>
      <c r="M20" s="89"/>
      <c r="N20" s="90" t="s">
        <v>76</v>
      </c>
      <c r="O20" s="90" t="s">
        <v>65</v>
      </c>
      <c r="P20" s="90" t="s">
        <v>66</v>
      </c>
      <c r="Q20" s="90" t="s">
        <v>67</v>
      </c>
      <c r="R20" s="90" t="s">
        <v>68</v>
      </c>
      <c r="S20" s="90" t="s">
        <v>69</v>
      </c>
      <c r="T20" s="90" t="s">
        <v>70</v>
      </c>
    </row>
    <row r="21" customFormat="false" ht="15.95" hidden="false" customHeight="true" outlineLevel="0" collapsed="false">
      <c r="B21" s="15"/>
      <c r="C21" s="32"/>
      <c r="D21" s="19" t="s">
        <v>16</v>
      </c>
      <c r="E21" s="33" t="s">
        <v>30</v>
      </c>
      <c r="F21" s="33"/>
      <c r="G21" s="33"/>
      <c r="H21" s="33"/>
      <c r="I21" s="33"/>
      <c r="J21" s="33"/>
      <c r="K21" s="33"/>
      <c r="L21" s="18"/>
      <c r="M21" s="89"/>
      <c r="N21" s="90"/>
      <c r="O21" s="90"/>
      <c r="P21" s="90"/>
      <c r="Q21" s="90"/>
      <c r="R21" s="90"/>
      <c r="S21" s="90"/>
      <c r="T21" s="90"/>
    </row>
    <row r="22" customFormat="false" ht="15.95" hidden="false" customHeight="true" outlineLevel="0" collapsed="false">
      <c r="B22" s="15"/>
      <c r="C22" s="34"/>
      <c r="D22" s="35"/>
      <c r="E22" s="36" t="s">
        <v>77</v>
      </c>
      <c r="F22" s="37" t="n">
        <v>2</v>
      </c>
      <c r="G22" s="38" t="n">
        <v>500</v>
      </c>
      <c r="H22" s="39" t="s">
        <v>32</v>
      </c>
      <c r="I22" s="93" t="n">
        <v>94000</v>
      </c>
      <c r="J22" s="40" t="n">
        <f aca="false">I22*F22</f>
        <v>188000</v>
      </c>
      <c r="K22" s="41" t="n">
        <f aca="false">I22*F22*11.6</f>
        <v>2180800</v>
      </c>
      <c r="L22" s="42" t="s">
        <v>33</v>
      </c>
      <c r="M22" s="97" t="s">
        <v>78</v>
      </c>
      <c r="N22" s="93" t="n">
        <f aca="false">'Paket RAB Aggregator'!I22</f>
        <v>87000</v>
      </c>
      <c r="O22" s="93" t="n">
        <v>90000</v>
      </c>
      <c r="P22" s="93" t="n">
        <f aca="false">'Harga MDBT ke Petani'!I22</f>
        <v>99000</v>
      </c>
      <c r="Q22" s="92" t="n">
        <f aca="false">O22-N22</f>
        <v>3000</v>
      </c>
      <c r="R22" s="92" t="n">
        <f aca="false">P22-O22</f>
        <v>9000</v>
      </c>
      <c r="S22" s="93" t="n">
        <f aca="false">Q22*F22*300</f>
        <v>1800000</v>
      </c>
      <c r="T22" s="93" t="n">
        <f aca="false">R22*F22*300</f>
        <v>5400000</v>
      </c>
    </row>
    <row r="23" customFormat="false" ht="15.95" hidden="false" customHeight="true" outlineLevel="0" collapsed="false">
      <c r="B23" s="15"/>
      <c r="C23" s="34"/>
      <c r="D23" s="35"/>
      <c r="E23" s="36" t="s">
        <v>79</v>
      </c>
      <c r="F23" s="37" t="n">
        <v>10</v>
      </c>
      <c r="G23" s="38" t="n">
        <v>1</v>
      </c>
      <c r="H23" s="39" t="s">
        <v>35</v>
      </c>
      <c r="I23" s="92" t="n">
        <v>33000</v>
      </c>
      <c r="J23" s="40" t="n">
        <f aca="false">I23*F23</f>
        <v>330000</v>
      </c>
      <c r="K23" s="41" t="n">
        <f aca="false">I23*F23*11.6</f>
        <v>3828000</v>
      </c>
      <c r="L23" s="42" t="s">
        <v>36</v>
      </c>
      <c r="M23" s="98"/>
      <c r="N23" s="93" t="n">
        <f aca="false">'Paket RAB Aggregator'!I23</f>
        <v>30000</v>
      </c>
      <c r="O23" s="92" t="n">
        <v>33000</v>
      </c>
      <c r="P23" s="93" t="n">
        <f aca="false">'Harga MDBT ke Petani'!I23</f>
        <v>35000</v>
      </c>
      <c r="Q23" s="92" t="n">
        <f aca="false">O23-N23</f>
        <v>3000</v>
      </c>
      <c r="R23" s="92" t="n">
        <f aca="false">P23-O23</f>
        <v>2000</v>
      </c>
      <c r="S23" s="93" t="n">
        <f aca="false">Q23*F23*300</f>
        <v>9000000</v>
      </c>
      <c r="T23" s="93" t="n">
        <f aca="false">R23*F23*300</f>
        <v>6000000</v>
      </c>
    </row>
    <row r="24" customFormat="false" ht="15.95" hidden="false" customHeight="true" outlineLevel="0" collapsed="false">
      <c r="B24" s="15"/>
      <c r="C24" s="34"/>
      <c r="D24" s="35"/>
      <c r="E24" s="36" t="s">
        <v>80</v>
      </c>
      <c r="F24" s="37" t="n">
        <v>1</v>
      </c>
      <c r="G24" s="38" t="n">
        <v>400</v>
      </c>
      <c r="H24" s="39" t="s">
        <v>38</v>
      </c>
      <c r="I24" s="93" t="n">
        <v>52000</v>
      </c>
      <c r="J24" s="40" t="n">
        <f aca="false">I24*F24</f>
        <v>52000</v>
      </c>
      <c r="K24" s="41" t="n">
        <f aca="false">I24*F24*11.6</f>
        <v>603200</v>
      </c>
      <c r="L24" s="42" t="s">
        <v>39</v>
      </c>
      <c r="M24" s="98"/>
      <c r="N24" s="93" t="n">
        <f aca="false">'Paket RAB Aggregator'!I24</f>
        <v>47000</v>
      </c>
      <c r="O24" s="93" t="n">
        <v>65000</v>
      </c>
      <c r="P24" s="93" t="n">
        <f aca="false">'Harga MDBT ke Petani'!I24</f>
        <v>55000</v>
      </c>
      <c r="Q24" s="92" t="n">
        <f aca="false">O24-N24</f>
        <v>18000</v>
      </c>
      <c r="R24" s="92" t="n">
        <f aca="false">P24-O24</f>
        <v>-10000</v>
      </c>
      <c r="S24" s="93" t="n">
        <f aca="false">Q24*F24*300</f>
        <v>5400000</v>
      </c>
      <c r="T24" s="93" t="n">
        <f aca="false">R24*F24*300</f>
        <v>-3000000</v>
      </c>
    </row>
    <row r="25" customFormat="false" ht="15.95" hidden="false" customHeight="true" outlineLevel="0" collapsed="false">
      <c r="B25" s="15"/>
      <c r="C25" s="34"/>
      <c r="D25" s="35"/>
      <c r="E25" s="36" t="s">
        <v>81</v>
      </c>
      <c r="F25" s="37" t="n">
        <v>2</v>
      </c>
      <c r="G25" s="38" t="n">
        <v>1</v>
      </c>
      <c r="H25" s="39" t="s">
        <v>41</v>
      </c>
      <c r="I25" s="99" t="n">
        <v>105000</v>
      </c>
      <c r="J25" s="40" t="n">
        <f aca="false">F25*I25</f>
        <v>210000</v>
      </c>
      <c r="K25" s="41" t="n">
        <f aca="false">I25*F25*11.6</f>
        <v>2436000</v>
      </c>
      <c r="L25" s="42" t="s">
        <v>42</v>
      </c>
      <c r="M25" s="98"/>
      <c r="N25" s="93" t="n">
        <f aca="false">'Paket RAB Aggregator'!I25</f>
        <v>97000</v>
      </c>
      <c r="O25" s="99" t="n">
        <v>105000</v>
      </c>
      <c r="P25" s="93" t="n">
        <f aca="false">'Harga MDBT ke Petani'!I25</f>
        <v>120000</v>
      </c>
      <c r="Q25" s="92" t="n">
        <f aca="false">O25-N25</f>
        <v>8000</v>
      </c>
      <c r="R25" s="92" t="n">
        <f aca="false">P25-O25</f>
        <v>15000</v>
      </c>
      <c r="S25" s="93" t="n">
        <f aca="false">Q25*F25*300</f>
        <v>4800000</v>
      </c>
      <c r="T25" s="93" t="n">
        <f aca="false">R25*F25*300</f>
        <v>9000000</v>
      </c>
    </row>
    <row r="26" customFormat="false" ht="15.95" hidden="false" customHeight="true" outlineLevel="0" collapsed="false">
      <c r="B26" s="15"/>
      <c r="C26" s="34"/>
      <c r="D26" s="35"/>
      <c r="E26" s="43" t="s">
        <v>43</v>
      </c>
      <c r="F26" s="37" t="n">
        <v>1</v>
      </c>
      <c r="G26" s="38" t="n">
        <v>250</v>
      </c>
      <c r="H26" s="39" t="s">
        <v>38</v>
      </c>
      <c r="I26" s="100" t="n">
        <v>140000</v>
      </c>
      <c r="J26" s="40" t="n">
        <f aca="false">F26*I26</f>
        <v>140000</v>
      </c>
      <c r="K26" s="41" t="n">
        <f aca="false">I26*F26*11.6</f>
        <v>1624000</v>
      </c>
      <c r="L26" s="42" t="s">
        <v>44</v>
      </c>
      <c r="M26" s="101"/>
      <c r="N26" s="93" t="n">
        <f aca="false">'Paket RAB Aggregator'!I26</f>
        <v>127000</v>
      </c>
      <c r="O26" s="100" t="n">
        <v>140000</v>
      </c>
      <c r="P26" s="93" t="n">
        <f aca="false">'Harga MDBT ke Petani'!I26</f>
        <v>145000</v>
      </c>
      <c r="Q26" s="92" t="n">
        <f aca="false">O26-N26</f>
        <v>13000</v>
      </c>
      <c r="R26" s="92" t="n">
        <f aca="false">P26-O26</f>
        <v>5000</v>
      </c>
      <c r="S26" s="93" t="n">
        <f aca="false">Q26*F26*300</f>
        <v>3900000</v>
      </c>
      <c r="T26" s="93" t="n">
        <f aca="false">R26*F26*300</f>
        <v>1500000</v>
      </c>
    </row>
    <row r="27" customFormat="false" ht="15.95" hidden="false" customHeight="true" outlineLevel="0" collapsed="false">
      <c r="B27" s="15"/>
      <c r="C27" s="34"/>
      <c r="D27" s="35"/>
      <c r="E27" s="36" t="s">
        <v>45</v>
      </c>
      <c r="F27" s="37" t="n">
        <v>1</v>
      </c>
      <c r="G27" s="38" t="n">
        <v>250</v>
      </c>
      <c r="H27" s="39" t="s">
        <v>38</v>
      </c>
      <c r="I27" s="93" t="n">
        <v>220000</v>
      </c>
      <c r="J27" s="40" t="n">
        <f aca="false">F27*I27</f>
        <v>220000</v>
      </c>
      <c r="K27" s="41" t="n">
        <f aca="false">I27*F27*11.6</f>
        <v>2552000</v>
      </c>
      <c r="L27" s="42" t="s">
        <v>46</v>
      </c>
      <c r="M27" s="98" t="n">
        <f aca="false">K28+K32+K34</f>
        <v>18003200</v>
      </c>
      <c r="N27" s="93" t="n">
        <f aca="false">'Paket RAB Aggregator'!I27</f>
        <v>200000</v>
      </c>
      <c r="O27" s="93" t="n">
        <v>220000</v>
      </c>
      <c r="P27" s="93" t="n">
        <f aca="false">'Harga MDBT ke Petani'!I27</f>
        <v>250000</v>
      </c>
      <c r="Q27" s="92" t="n">
        <f aca="false">O27-N27</f>
        <v>20000</v>
      </c>
      <c r="R27" s="92" t="n">
        <f aca="false">P27-O27</f>
        <v>30000</v>
      </c>
      <c r="S27" s="93" t="n">
        <f aca="false">Q27*F27*300</f>
        <v>6000000</v>
      </c>
      <c r="T27" s="93" t="n">
        <f aca="false">R27*F27*300</f>
        <v>9000000</v>
      </c>
    </row>
    <row r="28" customFormat="false" ht="15.95" hidden="false" customHeight="true" outlineLevel="0" collapsed="false">
      <c r="B28" s="15"/>
      <c r="C28" s="34"/>
      <c r="D28" s="44" t="s">
        <v>25</v>
      </c>
      <c r="E28" s="44"/>
      <c r="F28" s="44"/>
      <c r="G28" s="44"/>
      <c r="H28" s="44"/>
      <c r="I28" s="44"/>
      <c r="J28" s="45" t="n">
        <f aca="false">SUM(J22:J27)</f>
        <v>1140000</v>
      </c>
      <c r="K28" s="46" t="n">
        <f aca="false">SUM(K22:K27)</f>
        <v>13224000</v>
      </c>
      <c r="L28" s="42"/>
      <c r="M28" s="101"/>
      <c r="S28" s="94" t="n">
        <f aca="false">SUM(S27:S27)</f>
        <v>6000000</v>
      </c>
      <c r="T28" s="94" t="n">
        <f aca="false">SUM(T27:T27)</f>
        <v>9000000</v>
      </c>
    </row>
    <row r="29" customFormat="false" ht="15.95" hidden="false" customHeight="true" outlineLevel="0" collapsed="false">
      <c r="B29" s="15"/>
      <c r="C29" s="34"/>
      <c r="D29" s="47" t="s">
        <v>16</v>
      </c>
      <c r="E29" s="48" t="s">
        <v>47</v>
      </c>
      <c r="F29" s="49"/>
      <c r="G29" s="49"/>
      <c r="H29" s="49"/>
      <c r="I29" s="49"/>
      <c r="J29" s="49"/>
      <c r="K29" s="49"/>
      <c r="L29" s="50"/>
      <c r="M29" s="101"/>
    </row>
    <row r="30" customFormat="false" ht="15.95" hidden="false" customHeight="true" outlineLevel="0" collapsed="false">
      <c r="B30" s="15"/>
      <c r="C30" s="34"/>
      <c r="D30" s="51"/>
      <c r="E30" s="43" t="s">
        <v>82</v>
      </c>
      <c r="F30" s="52" t="n">
        <v>1</v>
      </c>
      <c r="G30" s="38" t="n">
        <v>250</v>
      </c>
      <c r="H30" s="39" t="s">
        <v>38</v>
      </c>
      <c r="I30" s="93" t="n">
        <v>185000</v>
      </c>
      <c r="J30" s="40" t="n">
        <f aca="false">I30*F30</f>
        <v>185000</v>
      </c>
      <c r="K30" s="41" t="n">
        <f aca="false">I30*F30*11.6</f>
        <v>2146000</v>
      </c>
      <c r="L30" s="42" t="s">
        <v>49</v>
      </c>
      <c r="M30" s="97" t="s">
        <v>83</v>
      </c>
      <c r="N30" s="93" t="n">
        <f aca="false">'Paket RAB Aggregator'!I30</f>
        <v>175000</v>
      </c>
      <c r="O30" s="93" t="n">
        <v>85000</v>
      </c>
      <c r="P30" s="93" t="n">
        <v>90000</v>
      </c>
      <c r="Q30" s="92" t="n">
        <f aca="false">O30-N30</f>
        <v>-90000</v>
      </c>
      <c r="R30" s="92" t="n">
        <f aca="false">P30-O30</f>
        <v>5000</v>
      </c>
      <c r="S30" s="93" t="n">
        <f aca="false">Q30*F30*300</f>
        <v>-27000000</v>
      </c>
      <c r="T30" s="102" t="n">
        <f aca="false">R30*F30*300</f>
        <v>1500000</v>
      </c>
    </row>
    <row r="31" customFormat="false" ht="15.95" hidden="false" customHeight="true" outlineLevel="0" collapsed="false">
      <c r="B31" s="15"/>
      <c r="C31" s="34"/>
      <c r="D31" s="51"/>
      <c r="E31" s="43" t="s">
        <v>84</v>
      </c>
      <c r="F31" s="52" t="n">
        <v>1</v>
      </c>
      <c r="G31" s="38" t="n">
        <v>250</v>
      </c>
      <c r="H31" s="39" t="s">
        <v>38</v>
      </c>
      <c r="I31" s="100" t="n">
        <v>127000</v>
      </c>
      <c r="J31" s="40" t="n">
        <f aca="false">I31*F31</f>
        <v>127000</v>
      </c>
      <c r="K31" s="41" t="n">
        <f aca="false">I31*F31*11.6</f>
        <v>1473200</v>
      </c>
      <c r="L31" s="42" t="s">
        <v>51</v>
      </c>
      <c r="N31" s="99" t="n">
        <f aca="false">'Paket RAB Aggregator'!I31</f>
        <v>117000</v>
      </c>
      <c r="O31" s="100" t="n">
        <v>127000</v>
      </c>
      <c r="P31" s="99" t="n">
        <v>135000</v>
      </c>
      <c r="Q31" s="92" t="n">
        <f aca="false">O31-N31</f>
        <v>10000</v>
      </c>
      <c r="R31" s="92" t="n">
        <f aca="false">P31-O31</f>
        <v>8000</v>
      </c>
      <c r="S31" s="93" t="n">
        <f aca="false">Q31*F31*300</f>
        <v>3000000</v>
      </c>
      <c r="T31" s="102" t="n">
        <f aca="false">R31*F31*300</f>
        <v>2400000</v>
      </c>
    </row>
    <row r="32" customFormat="false" ht="15.95" hidden="false" customHeight="true" outlineLevel="0" collapsed="false">
      <c r="B32" s="15"/>
      <c r="C32" s="34"/>
      <c r="D32" s="44" t="s">
        <v>25</v>
      </c>
      <c r="E32" s="44"/>
      <c r="F32" s="44"/>
      <c r="G32" s="44"/>
      <c r="H32" s="44"/>
      <c r="I32" s="44"/>
      <c r="J32" s="45" t="n">
        <f aca="false">SUM(J30:J31)</f>
        <v>312000</v>
      </c>
      <c r="K32" s="46" t="n">
        <f aca="false">SUM(K30:K31)</f>
        <v>3619200</v>
      </c>
      <c r="L32" s="50"/>
      <c r="S32" s="94" t="n">
        <f aca="false">SUM(S30:S31)</f>
        <v>-24000000</v>
      </c>
      <c r="T32" s="94" t="n">
        <f aca="false">SUM(T30:T31)</f>
        <v>3900000</v>
      </c>
    </row>
    <row r="33" customFormat="false" ht="15.95" hidden="false" customHeight="true" outlineLevel="0" collapsed="false">
      <c r="B33" s="15"/>
      <c r="C33" s="34"/>
      <c r="D33" s="47" t="s">
        <v>16</v>
      </c>
      <c r="E33" s="48" t="s">
        <v>85</v>
      </c>
      <c r="F33" s="48"/>
      <c r="G33" s="48"/>
      <c r="H33" s="48"/>
      <c r="I33" s="48"/>
      <c r="J33" s="48"/>
      <c r="K33" s="48"/>
      <c r="L33" s="50"/>
      <c r="M33" s="103"/>
    </row>
    <row r="34" customFormat="false" ht="15.95" hidden="false" customHeight="true" outlineLevel="0" collapsed="false">
      <c r="B34" s="15"/>
      <c r="C34" s="53"/>
      <c r="D34" s="47"/>
      <c r="E34" s="43" t="s">
        <v>53</v>
      </c>
      <c r="F34" s="52" t="n">
        <v>10</v>
      </c>
      <c r="G34" s="38" t="n">
        <v>100</v>
      </c>
      <c r="H34" s="39" t="s">
        <v>32</v>
      </c>
      <c r="I34" s="40" t="n">
        <v>10000</v>
      </c>
      <c r="J34" s="40" t="n">
        <f aca="false">I34*F34</f>
        <v>100000</v>
      </c>
      <c r="K34" s="41" t="n">
        <f aca="false">I34*F34*11.6</f>
        <v>1160000</v>
      </c>
      <c r="L34" s="42" t="s">
        <v>54</v>
      </c>
      <c r="M34" s="85" t="s">
        <v>86</v>
      </c>
      <c r="N34" s="93" t="n">
        <f aca="false">'Paket RAB Aggregator'!I34</f>
        <v>8000</v>
      </c>
      <c r="O34" s="93" t="n">
        <v>47000</v>
      </c>
      <c r="P34" s="93" t="n">
        <v>50000</v>
      </c>
      <c r="Q34" s="92" t="n">
        <f aca="false">O34-N34</f>
        <v>39000</v>
      </c>
      <c r="R34" s="92" t="n">
        <f aca="false">P34-O34</f>
        <v>3000</v>
      </c>
      <c r="S34" s="96" t="n">
        <f aca="false">Q34*F34*300</f>
        <v>117000000</v>
      </c>
      <c r="T34" s="104" t="n">
        <f aca="false">R34*F34*80</f>
        <v>2400000</v>
      </c>
    </row>
    <row r="35" customFormat="false" ht="15.95" hidden="false" customHeight="true" outlineLevel="0" collapsed="false">
      <c r="B35" s="15"/>
      <c r="C35" s="105"/>
      <c r="D35" s="105"/>
      <c r="E35" s="105"/>
      <c r="F35" s="105"/>
      <c r="G35" s="105"/>
      <c r="H35" s="105"/>
      <c r="I35" s="105"/>
      <c r="J35" s="106" t="n">
        <f aca="false">SUM(J34)</f>
        <v>100000</v>
      </c>
      <c r="K35" s="106" t="n">
        <f aca="false">SUM(K34)</f>
        <v>1160000</v>
      </c>
      <c r="L35" s="50"/>
      <c r="N35" s="107" t="s">
        <v>87</v>
      </c>
      <c r="O35" s="107"/>
      <c r="P35" s="107"/>
      <c r="Q35" s="107"/>
      <c r="R35" s="107"/>
      <c r="S35" s="108" t="n">
        <f aca="false">S32+S28+S28+S15</f>
        <v>86849700</v>
      </c>
      <c r="T35" s="108" t="n">
        <f aca="false">T32+T28+T28+T15</f>
        <v>76582560</v>
      </c>
    </row>
    <row r="36" customFormat="false" ht="15.95" hidden="false" customHeight="true" outlineLevel="0" collapsed="false">
      <c r="B36" s="15"/>
      <c r="C36" s="109"/>
      <c r="D36" s="109"/>
      <c r="E36" s="109"/>
      <c r="F36" s="109"/>
      <c r="G36" s="109"/>
      <c r="H36" s="109"/>
      <c r="I36" s="109"/>
      <c r="J36" s="109"/>
      <c r="K36" s="110"/>
      <c r="L36" s="42"/>
    </row>
    <row r="37" customFormat="false" ht="15.95" hidden="false" customHeight="true" outlineLevel="0" collapsed="false">
      <c r="B37" s="15"/>
      <c r="C37" s="56" t="s">
        <v>25</v>
      </c>
      <c r="D37" s="56"/>
      <c r="E37" s="56"/>
      <c r="F37" s="56"/>
      <c r="G37" s="56"/>
      <c r="H37" s="56"/>
      <c r="I37" s="56"/>
      <c r="J37" s="25" t="n">
        <f aca="false">J28+J32+J34</f>
        <v>1552000</v>
      </c>
      <c r="K37" s="26" t="n">
        <f aca="false">K28+K32+K34</f>
        <v>18003200</v>
      </c>
      <c r="L37" s="18"/>
    </row>
    <row r="38" customFormat="false" ht="20.1" hidden="false" customHeight="true" outlineLevel="0" collapsed="false">
      <c r="B38" s="58" t="s">
        <v>55</v>
      </c>
      <c r="C38" s="58"/>
      <c r="D38" s="58"/>
      <c r="E38" s="58"/>
      <c r="F38" s="58"/>
      <c r="G38" s="58"/>
      <c r="H38" s="58"/>
      <c r="I38" s="58"/>
      <c r="J38" s="111" t="n">
        <f aca="false">J37+J18+J15</f>
        <v>3673709.2</v>
      </c>
      <c r="K38" s="59" t="n">
        <f aca="false">K37+K18+K15</f>
        <v>42615026.72</v>
      </c>
      <c r="L38" s="112"/>
    </row>
    <row r="39" customFormat="false" ht="15.9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24.95" hidden="false" customHeight="true" outlineLevel="0" collapsed="false">
      <c r="B40" s="12" t="n">
        <v>2</v>
      </c>
      <c r="C40" s="64" t="s">
        <v>56</v>
      </c>
      <c r="D40" s="64"/>
      <c r="E40" s="64"/>
      <c r="F40" s="64"/>
      <c r="G40" s="64"/>
      <c r="H40" s="64"/>
      <c r="I40" s="64"/>
      <c r="J40" s="64"/>
      <c r="K40" s="64"/>
      <c r="L40" s="65"/>
    </row>
    <row r="41" customFormat="false" ht="15.95" hidden="false" customHeight="true" outlineLevel="0" collapsed="false">
      <c r="B41" s="66"/>
      <c r="C41" s="28" t="s">
        <v>57</v>
      </c>
      <c r="D41" s="28"/>
      <c r="E41" s="28"/>
      <c r="F41" s="28"/>
      <c r="G41" s="28"/>
      <c r="H41" s="28"/>
      <c r="I41" s="28"/>
      <c r="J41" s="28"/>
      <c r="K41" s="28"/>
      <c r="L41" s="18"/>
    </row>
    <row r="42" customFormat="false" ht="15.95" hidden="false" customHeight="true" outlineLevel="0" collapsed="false">
      <c r="B42" s="66"/>
      <c r="C42" s="19" t="s">
        <v>16</v>
      </c>
      <c r="D42" s="67" t="s">
        <v>58</v>
      </c>
      <c r="E42" s="67"/>
      <c r="F42" s="21"/>
      <c r="G42" s="68" t="n">
        <v>11.6</v>
      </c>
      <c r="H42" s="19" t="s">
        <v>59</v>
      </c>
      <c r="I42" s="22"/>
      <c r="J42" s="22" t="n">
        <f aca="false">12000000*3.75%</f>
        <v>450000</v>
      </c>
      <c r="K42" s="22" t="n">
        <f aca="false">J42*G42</f>
        <v>5220000</v>
      </c>
      <c r="L42" s="18" t="s">
        <v>60</v>
      </c>
    </row>
    <row r="43" customFormat="false" ht="15.75" hidden="false" customHeight="false" outlineLevel="0" collapsed="false">
      <c r="B43" s="69" t="s">
        <v>61</v>
      </c>
      <c r="C43" s="69"/>
      <c r="D43" s="69"/>
      <c r="E43" s="69"/>
      <c r="F43" s="69"/>
      <c r="G43" s="69"/>
      <c r="H43" s="69"/>
      <c r="I43" s="69"/>
      <c r="J43" s="70" t="n">
        <f aca="false">J42</f>
        <v>450000</v>
      </c>
      <c r="K43" s="70" t="n">
        <f aca="false">SUM(K41:K42)</f>
        <v>5220000</v>
      </c>
      <c r="L43" s="65"/>
      <c r="O43" s="113"/>
    </row>
    <row r="44" customFormat="false" ht="15.95" hidden="false" customHeight="true" outlineLevel="0" collapsed="false">
      <c r="B44" s="72"/>
      <c r="C44" s="73"/>
      <c r="D44" s="73"/>
      <c r="E44" s="73"/>
      <c r="F44" s="73"/>
      <c r="G44" s="73"/>
      <c r="H44" s="73"/>
      <c r="I44" s="73"/>
      <c r="J44" s="31"/>
      <c r="K44" s="74"/>
      <c r="L44" s="75"/>
      <c r="O44" s="113"/>
    </row>
    <row r="45" customFormat="false" ht="24.95" hidden="false" customHeight="true" outlineLevel="0" collapsed="false">
      <c r="B45" s="12" t="n">
        <v>3</v>
      </c>
      <c r="C45" s="64" t="s">
        <v>62</v>
      </c>
      <c r="D45" s="64"/>
      <c r="E45" s="64"/>
      <c r="F45" s="64"/>
      <c r="G45" s="64"/>
      <c r="H45" s="64"/>
      <c r="I45" s="64"/>
      <c r="J45" s="64"/>
      <c r="K45" s="64"/>
      <c r="L45" s="65"/>
      <c r="O45" s="113"/>
    </row>
    <row r="46" customFormat="false" ht="15.95" hidden="false" customHeight="true" outlineLevel="0" collapsed="false">
      <c r="B46" s="66"/>
      <c r="C46" s="28" t="s">
        <v>57</v>
      </c>
      <c r="D46" s="28"/>
      <c r="E46" s="28"/>
      <c r="F46" s="28"/>
      <c r="G46" s="28"/>
      <c r="H46" s="28"/>
      <c r="I46" s="28"/>
      <c r="J46" s="28"/>
      <c r="K46" s="28"/>
      <c r="L46" s="18"/>
    </row>
    <row r="47" customFormat="false" ht="15.95" hidden="false" customHeight="true" outlineLevel="0" collapsed="false">
      <c r="B47" s="66"/>
      <c r="C47" s="19" t="s">
        <v>16</v>
      </c>
      <c r="D47" s="67" t="s">
        <v>58</v>
      </c>
      <c r="E47" s="67"/>
      <c r="F47" s="21"/>
      <c r="G47" s="68" t="n">
        <v>11.6</v>
      </c>
      <c r="H47" s="19" t="s">
        <v>59</v>
      </c>
      <c r="I47" s="22"/>
      <c r="J47" s="22" t="n">
        <f aca="false">12000000-J38-J43</f>
        <v>7876290.8</v>
      </c>
      <c r="K47" s="22" t="n">
        <f aca="false">J47*G47</f>
        <v>91364973.28</v>
      </c>
      <c r="L47" s="18" t="s">
        <v>60</v>
      </c>
      <c r="M47" s="85"/>
    </row>
    <row r="48" customFormat="false" ht="15.95" hidden="false" customHeight="true" outlineLevel="0" collapsed="false">
      <c r="B48" s="69" t="s">
        <v>61</v>
      </c>
      <c r="C48" s="69"/>
      <c r="D48" s="69"/>
      <c r="E48" s="69"/>
      <c r="F48" s="69"/>
      <c r="G48" s="69"/>
      <c r="H48" s="69"/>
      <c r="I48" s="69"/>
      <c r="J48" s="70" t="n">
        <f aca="false">J47</f>
        <v>7876290.8</v>
      </c>
      <c r="K48" s="70" t="n">
        <f aca="false">SUM(K46:K47)</f>
        <v>91364973.28</v>
      </c>
      <c r="L48" s="65"/>
    </row>
    <row r="49" customFormat="false" ht="15.9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18"/>
    </row>
    <row r="50" customFormat="false" ht="20.1" hidden="false" customHeight="true" outlineLevel="0" collapsed="false">
      <c r="B50" s="69" t="s">
        <v>63</v>
      </c>
      <c r="C50" s="69"/>
      <c r="D50" s="69"/>
      <c r="E50" s="69"/>
      <c r="F50" s="69"/>
      <c r="G50" s="69"/>
      <c r="H50" s="69"/>
      <c r="I50" s="69"/>
      <c r="J50" s="70" t="n">
        <f aca="false">J48+J43+J38</f>
        <v>12000000</v>
      </c>
      <c r="K50" s="70" t="n">
        <f aca="false">K48+K43+K38</f>
        <v>139200000</v>
      </c>
      <c r="L50" s="65"/>
      <c r="M50" s="103"/>
    </row>
    <row r="51" customFormat="false" ht="15.95" hidden="false" customHeight="true" outlineLevel="0" collapsed="false">
      <c r="B51" s="76"/>
      <c r="C51" s="77"/>
      <c r="D51" s="77"/>
      <c r="E51" s="77"/>
      <c r="F51" s="77"/>
      <c r="G51" s="77"/>
      <c r="H51" s="77"/>
      <c r="I51" s="77"/>
      <c r="J51" s="77"/>
      <c r="K51" s="77"/>
      <c r="L51" s="78"/>
    </row>
  </sheetData>
  <mergeCells count="59">
    <mergeCell ref="B2:L2"/>
    <mergeCell ref="B3:L3"/>
    <mergeCell ref="B4:L4"/>
    <mergeCell ref="B5:L5"/>
    <mergeCell ref="C7:E7"/>
    <mergeCell ref="N7:P7"/>
    <mergeCell ref="C8:K8"/>
    <mergeCell ref="N8:N9"/>
    <mergeCell ref="O8:O9"/>
    <mergeCell ref="P8:P9"/>
    <mergeCell ref="Q8:Q9"/>
    <mergeCell ref="R8:R9"/>
    <mergeCell ref="S8:S9"/>
    <mergeCell ref="T8:T9"/>
    <mergeCell ref="B9:B37"/>
    <mergeCell ref="D9:K9"/>
    <mergeCell ref="C10:C14"/>
    <mergeCell ref="C15:I15"/>
    <mergeCell ref="N16:N17"/>
    <mergeCell ref="O16:O17"/>
    <mergeCell ref="P16:P17"/>
    <mergeCell ref="Q16:Q17"/>
    <mergeCell ref="R16:R17"/>
    <mergeCell ref="S16:S17"/>
    <mergeCell ref="T16:T17"/>
    <mergeCell ref="D17:E17"/>
    <mergeCell ref="C18:I18"/>
    <mergeCell ref="D20:K20"/>
    <mergeCell ref="N20:N21"/>
    <mergeCell ref="O20:O21"/>
    <mergeCell ref="P20:P21"/>
    <mergeCell ref="Q20:Q21"/>
    <mergeCell ref="R20:R21"/>
    <mergeCell ref="S20:S21"/>
    <mergeCell ref="T20:T21"/>
    <mergeCell ref="E21:K21"/>
    <mergeCell ref="D22:D27"/>
    <mergeCell ref="D28:I28"/>
    <mergeCell ref="D30:D31"/>
    <mergeCell ref="D32:I32"/>
    <mergeCell ref="E33:K33"/>
    <mergeCell ref="C35:I35"/>
    <mergeCell ref="N35:R35"/>
    <mergeCell ref="C36:J36"/>
    <mergeCell ref="C37:I37"/>
    <mergeCell ref="B38:I38"/>
    <mergeCell ref="B39:L39"/>
    <mergeCell ref="C40:K40"/>
    <mergeCell ref="B41:B42"/>
    <mergeCell ref="C41:K41"/>
    <mergeCell ref="D42:E42"/>
    <mergeCell ref="B43:I43"/>
    <mergeCell ref="C45:K45"/>
    <mergeCell ref="B46:B47"/>
    <mergeCell ref="C46:K46"/>
    <mergeCell ref="D47:E47"/>
    <mergeCell ref="B48:I48"/>
    <mergeCell ref="B49:K49"/>
    <mergeCell ref="B50:I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4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9" activeCellId="0" sqref="B39:L3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99"/>
    <col collapsed="false" customWidth="true" hidden="false" outlineLevel="0" max="4" min="3" style="2" width="3.56"/>
    <col collapsed="false" customWidth="true" hidden="false" outlineLevel="0" max="5" min="5" style="1" width="62.7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2" width="10.71"/>
    <col collapsed="false" customWidth="true" hidden="false" outlineLevel="0" max="9" min="9" style="4" width="17.99"/>
    <col collapsed="false" customWidth="true" hidden="false" outlineLevel="0" max="10" min="10" style="4" width="17.42"/>
    <col collapsed="false" customWidth="true" hidden="false" outlineLevel="0" max="11" min="11" style="4" width="19.99"/>
    <col collapsed="false" customWidth="true" hidden="false" outlineLevel="0" max="12" min="12" style="1" width="42.56"/>
    <col collapsed="false" customWidth="false" hidden="false" outlineLevel="0" max="14" min="13" style="1" width="8.7"/>
    <col collapsed="false" customWidth="true" hidden="false" outlineLevel="0" max="15" min="15" style="1" width="13.41"/>
    <col collapsed="false" customWidth="false" hidden="false" outlineLevel="0" max="16" min="16" style="1" width="8.7"/>
    <col collapsed="false" customWidth="true" hidden="false" outlineLevel="0" max="17" min="17" style="114" width="13.14"/>
    <col collapsed="false" customWidth="false" hidden="false" outlineLevel="0" max="257" min="18" style="1" width="8.7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/>
    <row r="7" s="6" customFormat="true" ht="56.45" hidden="false" customHeight="true" outlineLevel="0" collapsed="false">
      <c r="B7" s="7" t="s">
        <v>4</v>
      </c>
      <c r="C7" s="8" t="s">
        <v>5</v>
      </c>
      <c r="D7" s="8"/>
      <c r="E7" s="8"/>
      <c r="F7" s="9" t="s">
        <v>6</v>
      </c>
      <c r="G7" s="9" t="s">
        <v>7</v>
      </c>
      <c r="H7" s="8" t="s">
        <v>8</v>
      </c>
      <c r="I7" s="9" t="s">
        <v>9</v>
      </c>
      <c r="J7" s="9" t="s">
        <v>10</v>
      </c>
      <c r="K7" s="10" t="s">
        <v>11</v>
      </c>
      <c r="L7" s="11" t="s">
        <v>12</v>
      </c>
      <c r="Q7" s="115"/>
    </row>
    <row r="8" customFormat="false" ht="24.95" hidden="false" customHeight="true" outlineLevel="0" collapsed="false">
      <c r="B8" s="12" t="n">
        <v>1</v>
      </c>
      <c r="C8" s="13" t="s">
        <v>13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5.95" hidden="false" customHeight="true" outlineLevel="0" collapsed="false">
      <c r="B9" s="116"/>
      <c r="C9" s="19" t="s">
        <v>14</v>
      </c>
      <c r="D9" s="28" t="s">
        <v>15</v>
      </c>
      <c r="E9" s="28"/>
      <c r="F9" s="28"/>
      <c r="G9" s="28"/>
      <c r="H9" s="28"/>
      <c r="I9" s="28"/>
      <c r="J9" s="28"/>
      <c r="K9" s="28"/>
      <c r="L9" s="18"/>
    </row>
    <row r="10" customFormat="false" ht="15.95" hidden="false" customHeight="true" outlineLevel="0" collapsed="false">
      <c r="B10" s="116"/>
      <c r="C10" s="117"/>
      <c r="D10" s="19" t="s">
        <v>16</v>
      </c>
      <c r="E10" s="20" t="s">
        <v>71</v>
      </c>
      <c r="F10" s="21" t="n">
        <v>126.12</v>
      </c>
      <c r="G10" s="21" t="n">
        <f aca="false">F10*11.6</f>
        <v>1462.992</v>
      </c>
      <c r="H10" s="19" t="s">
        <v>18</v>
      </c>
      <c r="I10" s="22" t="n">
        <v>8300</v>
      </c>
      <c r="J10" s="22" t="n">
        <f aca="false">F10*I10</f>
        <v>1046796</v>
      </c>
      <c r="K10" s="22" t="n">
        <f aca="false">I10*G10</f>
        <v>12142833.6</v>
      </c>
      <c r="L10" s="18" t="s">
        <v>19</v>
      </c>
      <c r="O10" s="114"/>
      <c r="P10" s="118"/>
    </row>
    <row r="11" customFormat="false" ht="15.95" hidden="false" customHeight="true" outlineLevel="0" collapsed="false">
      <c r="B11" s="116"/>
      <c r="C11" s="119"/>
      <c r="D11" s="19" t="s">
        <v>16</v>
      </c>
      <c r="E11" s="20" t="s">
        <v>20</v>
      </c>
      <c r="F11" s="21" t="n">
        <v>0</v>
      </c>
      <c r="G11" s="21" t="n">
        <v>0</v>
      </c>
      <c r="H11" s="19" t="s">
        <v>18</v>
      </c>
      <c r="I11" s="22" t="n">
        <v>9315</v>
      </c>
      <c r="J11" s="22" t="n">
        <f aca="false">F11*I11</f>
        <v>0</v>
      </c>
      <c r="K11" s="22" t="n">
        <f aca="false">I11*G11</f>
        <v>0</v>
      </c>
      <c r="L11" s="18" t="s">
        <v>19</v>
      </c>
      <c r="O11" s="114"/>
      <c r="P11" s="118"/>
    </row>
    <row r="12" customFormat="false" ht="15.95" hidden="false" customHeight="true" outlineLevel="0" collapsed="false">
      <c r="B12" s="116"/>
      <c r="C12" s="119"/>
      <c r="D12" s="19" t="s">
        <v>16</v>
      </c>
      <c r="E12" s="20" t="s">
        <v>73</v>
      </c>
      <c r="F12" s="21" t="n">
        <v>101.724</v>
      </c>
      <c r="G12" s="21" t="n">
        <f aca="false">F12*11.6</f>
        <v>1179.9984</v>
      </c>
      <c r="H12" s="19" t="s">
        <v>18</v>
      </c>
      <c r="I12" s="22" t="n">
        <v>10000</v>
      </c>
      <c r="J12" s="22" t="n">
        <f aca="false">F12*I12</f>
        <v>1017240</v>
      </c>
      <c r="K12" s="22" t="n">
        <f aca="false">I12*G12</f>
        <v>11799984</v>
      </c>
      <c r="L12" s="18" t="s">
        <v>19</v>
      </c>
      <c r="O12" s="114"/>
      <c r="P12" s="118"/>
    </row>
    <row r="13" customFormat="false" ht="15.95" hidden="false" customHeight="true" outlineLevel="0" collapsed="false">
      <c r="B13" s="116"/>
      <c r="C13" s="119"/>
      <c r="D13" s="19" t="s">
        <v>16</v>
      </c>
      <c r="E13" s="20" t="s">
        <v>22</v>
      </c>
      <c r="F13" s="21" t="n">
        <v>5.1</v>
      </c>
      <c r="G13" s="21" t="n">
        <f aca="false">F13*11.6</f>
        <v>59.16</v>
      </c>
      <c r="H13" s="19" t="s">
        <v>23</v>
      </c>
      <c r="I13" s="22" t="n">
        <v>60000</v>
      </c>
      <c r="J13" s="22" t="n">
        <f aca="false">F13*I13</f>
        <v>306000</v>
      </c>
      <c r="K13" s="22" t="n">
        <f aca="false">I13*G13</f>
        <v>3549600</v>
      </c>
      <c r="L13" s="18"/>
      <c r="O13" s="114"/>
      <c r="P13" s="118"/>
    </row>
    <row r="14" customFormat="false" ht="15.95" hidden="false" customHeight="true" outlineLevel="0" collapsed="false">
      <c r="B14" s="116"/>
      <c r="C14" s="53"/>
      <c r="D14" s="19" t="s">
        <v>16</v>
      </c>
      <c r="E14" s="20" t="s">
        <v>24</v>
      </c>
      <c r="F14" s="21" t="n">
        <v>0</v>
      </c>
      <c r="G14" s="21" t="n">
        <v>0</v>
      </c>
      <c r="H14" s="19" t="s">
        <v>18</v>
      </c>
      <c r="I14" s="22" t="n">
        <v>2500</v>
      </c>
      <c r="J14" s="22" t="n">
        <f aca="false">F14*I14*0</f>
        <v>0</v>
      </c>
      <c r="K14" s="22" t="n">
        <f aca="false">I14*G14*0</f>
        <v>0</v>
      </c>
      <c r="L14" s="18"/>
      <c r="O14" s="114"/>
      <c r="P14" s="118"/>
    </row>
    <row r="15" customFormat="false" ht="15.95" hidden="false" customHeight="true" outlineLevel="0" collapsed="false">
      <c r="B15" s="116"/>
      <c r="C15" s="120" t="s">
        <v>25</v>
      </c>
      <c r="D15" s="120"/>
      <c r="E15" s="120"/>
      <c r="F15" s="120"/>
      <c r="G15" s="120"/>
      <c r="H15" s="120"/>
      <c r="I15" s="120"/>
      <c r="J15" s="25" t="n">
        <f aca="false">SUM(J10:J14)</f>
        <v>2370036</v>
      </c>
      <c r="K15" s="25" t="n">
        <f aca="false">SUM(K10:K14)</f>
        <v>27492417.6</v>
      </c>
      <c r="L15" s="18"/>
      <c r="O15" s="114"/>
      <c r="P15" s="118"/>
    </row>
    <row r="16" customFormat="false" ht="15.95" hidden="false" customHeight="true" outlineLevel="0" collapsed="false">
      <c r="B16" s="116"/>
      <c r="C16" s="121"/>
      <c r="D16" s="27"/>
      <c r="E16" s="27"/>
      <c r="F16" s="27"/>
      <c r="G16" s="27"/>
      <c r="H16" s="27"/>
      <c r="I16" s="27"/>
      <c r="J16" s="27"/>
      <c r="K16" s="122"/>
      <c r="L16" s="18"/>
      <c r="P16" s="118"/>
    </row>
    <row r="17" customFormat="false" ht="15.95" hidden="false" customHeight="true" outlineLevel="0" collapsed="false">
      <c r="B17" s="116"/>
      <c r="C17" s="19" t="s">
        <v>26</v>
      </c>
      <c r="D17" s="28" t="s">
        <v>27</v>
      </c>
      <c r="E17" s="28"/>
      <c r="F17" s="21" t="n">
        <v>0</v>
      </c>
      <c r="G17" s="21" t="n">
        <f aca="false">F17*11.6</f>
        <v>0</v>
      </c>
      <c r="H17" s="19" t="s">
        <v>18</v>
      </c>
      <c r="I17" s="22" t="n">
        <v>13000</v>
      </c>
      <c r="J17" s="22" t="n">
        <f aca="false">F17*I17</f>
        <v>0</v>
      </c>
      <c r="K17" s="22" t="n">
        <f aca="false">G17*I17</f>
        <v>0</v>
      </c>
      <c r="L17" s="18"/>
      <c r="O17" s="114"/>
      <c r="P17" s="118"/>
    </row>
    <row r="18" customFormat="false" ht="15.95" hidden="false" customHeight="true" outlineLevel="0" collapsed="false">
      <c r="B18" s="116"/>
      <c r="C18" s="123" t="s">
        <v>25</v>
      </c>
      <c r="D18" s="123"/>
      <c r="E18" s="123"/>
      <c r="F18" s="123"/>
      <c r="G18" s="123"/>
      <c r="H18" s="123"/>
      <c r="I18" s="123"/>
      <c r="J18" s="25" t="n">
        <f aca="false">SUM(J17)</f>
        <v>0</v>
      </c>
      <c r="K18" s="25" t="n">
        <f aca="false">SUM(K17)</f>
        <v>0</v>
      </c>
      <c r="L18" s="18"/>
      <c r="P18" s="118"/>
    </row>
    <row r="19" customFormat="false" ht="15.95" hidden="false" customHeight="true" outlineLevel="0" collapsed="false">
      <c r="B19" s="116"/>
      <c r="C19" s="124"/>
      <c r="D19" s="30"/>
      <c r="E19" s="30"/>
      <c r="F19" s="30"/>
      <c r="G19" s="30"/>
      <c r="H19" s="30"/>
      <c r="I19" s="30"/>
      <c r="J19" s="31"/>
      <c r="K19" s="74"/>
      <c r="L19" s="18"/>
      <c r="P19" s="118"/>
    </row>
    <row r="20" customFormat="false" ht="15.95" hidden="false" customHeight="true" outlineLevel="0" collapsed="false">
      <c r="B20" s="116"/>
      <c r="C20" s="19" t="s">
        <v>28</v>
      </c>
      <c r="D20" s="28" t="s">
        <v>29</v>
      </c>
      <c r="E20" s="28"/>
      <c r="F20" s="28"/>
      <c r="G20" s="28"/>
      <c r="H20" s="28"/>
      <c r="I20" s="28"/>
      <c r="J20" s="28"/>
      <c r="K20" s="28"/>
      <c r="L20" s="18"/>
      <c r="P20" s="118"/>
    </row>
    <row r="21" customFormat="false" ht="15.95" hidden="false" customHeight="true" outlineLevel="0" collapsed="false">
      <c r="B21" s="116"/>
      <c r="C21" s="117"/>
      <c r="D21" s="19" t="s">
        <v>16</v>
      </c>
      <c r="E21" s="125" t="s">
        <v>30</v>
      </c>
      <c r="F21" s="125"/>
      <c r="G21" s="125"/>
      <c r="H21" s="125"/>
      <c r="I21" s="125"/>
      <c r="J21" s="125"/>
      <c r="K21" s="125"/>
      <c r="L21" s="18"/>
      <c r="P21" s="118"/>
    </row>
    <row r="22" customFormat="false" ht="15.95" hidden="false" customHeight="true" outlineLevel="0" collapsed="false">
      <c r="B22" s="116"/>
      <c r="C22" s="119"/>
      <c r="D22" s="35"/>
      <c r="E22" s="36" t="s">
        <v>31</v>
      </c>
      <c r="F22" s="37" t="n">
        <v>2</v>
      </c>
      <c r="G22" s="38" t="n">
        <v>500</v>
      </c>
      <c r="H22" s="39" t="s">
        <v>32</v>
      </c>
      <c r="I22" s="40" t="n">
        <v>99000</v>
      </c>
      <c r="J22" s="40" t="n">
        <f aca="false">I22*F22</f>
        <v>198000</v>
      </c>
      <c r="K22" s="126" t="n">
        <f aca="false">I22*F22*11.6</f>
        <v>2296800</v>
      </c>
      <c r="L22" s="42" t="s">
        <v>33</v>
      </c>
      <c r="O22" s="114"/>
      <c r="P22" s="118"/>
    </row>
    <row r="23" customFormat="false" ht="15.95" hidden="false" customHeight="true" outlineLevel="0" collapsed="false">
      <c r="B23" s="116"/>
      <c r="C23" s="119"/>
      <c r="D23" s="35"/>
      <c r="E23" s="36" t="s">
        <v>34</v>
      </c>
      <c r="F23" s="37" t="n">
        <v>10</v>
      </c>
      <c r="G23" s="38" t="n">
        <v>1</v>
      </c>
      <c r="H23" s="39" t="s">
        <v>35</v>
      </c>
      <c r="I23" s="40" t="n">
        <v>35000</v>
      </c>
      <c r="J23" s="40" t="n">
        <f aca="false">I23*F23</f>
        <v>350000</v>
      </c>
      <c r="K23" s="126" t="n">
        <f aca="false">I23*F23*11.6</f>
        <v>4060000</v>
      </c>
      <c r="L23" s="42" t="s">
        <v>36</v>
      </c>
      <c r="O23" s="114"/>
      <c r="P23" s="118"/>
    </row>
    <row r="24" customFormat="false" ht="15.95" hidden="false" customHeight="true" outlineLevel="0" collapsed="false">
      <c r="B24" s="116"/>
      <c r="C24" s="119"/>
      <c r="D24" s="35"/>
      <c r="E24" s="36" t="s">
        <v>37</v>
      </c>
      <c r="F24" s="37" t="n">
        <v>1</v>
      </c>
      <c r="G24" s="38" t="n">
        <v>400</v>
      </c>
      <c r="H24" s="39" t="s">
        <v>38</v>
      </c>
      <c r="I24" s="40" t="n">
        <v>55000</v>
      </c>
      <c r="J24" s="40" t="n">
        <f aca="false">I24*F24</f>
        <v>55000</v>
      </c>
      <c r="K24" s="126" t="n">
        <f aca="false">I24*F24*11.6</f>
        <v>638000</v>
      </c>
      <c r="L24" s="42" t="s">
        <v>39</v>
      </c>
      <c r="O24" s="114"/>
      <c r="P24" s="118"/>
    </row>
    <row r="25" customFormat="false" ht="15.95" hidden="false" customHeight="true" outlineLevel="0" collapsed="false">
      <c r="B25" s="116"/>
      <c r="C25" s="119"/>
      <c r="D25" s="35"/>
      <c r="E25" s="36" t="s">
        <v>81</v>
      </c>
      <c r="F25" s="37" t="n">
        <v>2</v>
      </c>
      <c r="G25" s="38" t="n">
        <v>1</v>
      </c>
      <c r="H25" s="39" t="s">
        <v>41</v>
      </c>
      <c r="I25" s="40" t="n">
        <v>120000</v>
      </c>
      <c r="J25" s="40" t="n">
        <f aca="false">F25*I25</f>
        <v>240000</v>
      </c>
      <c r="K25" s="126" t="n">
        <f aca="false">I25*F25*11.6</f>
        <v>2784000</v>
      </c>
      <c r="L25" s="42" t="s">
        <v>42</v>
      </c>
      <c r="O25" s="114"/>
      <c r="P25" s="118"/>
    </row>
    <row r="26" customFormat="false" ht="15.95" hidden="false" customHeight="true" outlineLevel="0" collapsed="false">
      <c r="B26" s="116"/>
      <c r="C26" s="119"/>
      <c r="D26" s="35"/>
      <c r="E26" s="43" t="s">
        <v>43</v>
      </c>
      <c r="F26" s="37" t="n">
        <v>1</v>
      </c>
      <c r="G26" s="38" t="n">
        <v>250</v>
      </c>
      <c r="H26" s="39" t="s">
        <v>38</v>
      </c>
      <c r="I26" s="40" t="n">
        <v>145000</v>
      </c>
      <c r="J26" s="40" t="n">
        <f aca="false">F26*I26</f>
        <v>145000</v>
      </c>
      <c r="K26" s="126" t="n">
        <f aca="false">I26*F26*11.6</f>
        <v>1682000</v>
      </c>
      <c r="L26" s="42" t="s">
        <v>44</v>
      </c>
      <c r="O26" s="114"/>
      <c r="P26" s="118"/>
    </row>
    <row r="27" customFormat="false" ht="15.95" hidden="false" customHeight="true" outlineLevel="0" collapsed="false">
      <c r="B27" s="116"/>
      <c r="C27" s="119"/>
      <c r="D27" s="35"/>
      <c r="E27" s="36" t="s">
        <v>45</v>
      </c>
      <c r="F27" s="37" t="n">
        <v>1</v>
      </c>
      <c r="G27" s="38" t="n">
        <v>250</v>
      </c>
      <c r="H27" s="39" t="s">
        <v>38</v>
      </c>
      <c r="I27" s="40" t="n">
        <v>250000</v>
      </c>
      <c r="J27" s="40" t="n">
        <f aca="false">F27*I27</f>
        <v>250000</v>
      </c>
      <c r="K27" s="126" t="n">
        <f aca="false">I27*F27*11.6</f>
        <v>2900000</v>
      </c>
      <c r="L27" s="42" t="s">
        <v>46</v>
      </c>
      <c r="O27" s="114"/>
      <c r="P27" s="118"/>
    </row>
    <row r="28" customFormat="false" ht="15.95" hidden="false" customHeight="true" outlineLevel="0" collapsed="false">
      <c r="B28" s="116"/>
      <c r="C28" s="119"/>
      <c r="D28" s="127" t="s">
        <v>25</v>
      </c>
      <c r="E28" s="127"/>
      <c r="F28" s="127"/>
      <c r="G28" s="127"/>
      <c r="H28" s="127"/>
      <c r="I28" s="127"/>
      <c r="J28" s="45" t="n">
        <f aca="false">SUM(J22:J27)</f>
        <v>1238000</v>
      </c>
      <c r="K28" s="45" t="n">
        <f aca="false">SUM(K22:K27)</f>
        <v>14360800</v>
      </c>
      <c r="L28" s="42"/>
      <c r="P28" s="118"/>
    </row>
    <row r="29" customFormat="false" ht="15.95" hidden="false" customHeight="true" outlineLevel="0" collapsed="false">
      <c r="B29" s="116"/>
      <c r="C29" s="119"/>
      <c r="D29" s="35" t="s">
        <v>16</v>
      </c>
      <c r="E29" s="48" t="s">
        <v>47</v>
      </c>
      <c r="F29" s="49"/>
      <c r="G29" s="49"/>
      <c r="H29" s="49"/>
      <c r="I29" s="49"/>
      <c r="J29" s="49"/>
      <c r="K29" s="128"/>
      <c r="L29" s="50"/>
      <c r="P29" s="118"/>
    </row>
    <row r="30" customFormat="false" ht="15.95" hidden="false" customHeight="true" outlineLevel="0" collapsed="false">
      <c r="B30" s="116"/>
      <c r="C30" s="119"/>
      <c r="D30" s="129"/>
      <c r="E30" s="43" t="s">
        <v>48</v>
      </c>
      <c r="F30" s="52" t="n">
        <v>1</v>
      </c>
      <c r="G30" s="38" t="n">
        <v>250</v>
      </c>
      <c r="H30" s="39" t="s">
        <v>38</v>
      </c>
      <c r="I30" s="40" t="n">
        <v>200000</v>
      </c>
      <c r="J30" s="40" t="n">
        <f aca="false">I30*F30</f>
        <v>200000</v>
      </c>
      <c r="K30" s="126" t="n">
        <f aca="false">I30*F30*11.6</f>
        <v>2320000</v>
      </c>
      <c r="L30" s="42" t="s">
        <v>49</v>
      </c>
      <c r="O30" s="114"/>
      <c r="P30" s="118"/>
    </row>
    <row r="31" customFormat="false" ht="15.95" hidden="false" customHeight="true" outlineLevel="0" collapsed="false">
      <c r="B31" s="116"/>
      <c r="C31" s="119"/>
      <c r="D31" s="129"/>
      <c r="E31" s="43" t="s">
        <v>50</v>
      </c>
      <c r="F31" s="52" t="n">
        <v>1</v>
      </c>
      <c r="G31" s="38" t="n">
        <v>250</v>
      </c>
      <c r="H31" s="39" t="s">
        <v>38</v>
      </c>
      <c r="I31" s="40" t="n">
        <v>135000</v>
      </c>
      <c r="J31" s="40" t="n">
        <f aca="false">I31*F31</f>
        <v>135000</v>
      </c>
      <c r="K31" s="126" t="n">
        <f aca="false">I31*F31*11.6</f>
        <v>1566000</v>
      </c>
      <c r="L31" s="42" t="s">
        <v>51</v>
      </c>
      <c r="O31" s="114"/>
      <c r="P31" s="118"/>
    </row>
    <row r="32" customFormat="false" ht="15.95" hidden="false" customHeight="true" outlineLevel="0" collapsed="false">
      <c r="B32" s="116"/>
      <c r="C32" s="119"/>
      <c r="D32" s="127" t="s">
        <v>25</v>
      </c>
      <c r="E32" s="127"/>
      <c r="F32" s="127"/>
      <c r="G32" s="127"/>
      <c r="H32" s="127"/>
      <c r="I32" s="127"/>
      <c r="J32" s="45" t="n">
        <f aca="false">SUM(J30:J31)</f>
        <v>335000</v>
      </c>
      <c r="K32" s="45" t="n">
        <f aca="false">SUM(K30:K31)</f>
        <v>3886000</v>
      </c>
      <c r="L32" s="50"/>
    </row>
    <row r="33" customFormat="false" ht="15.95" hidden="false" customHeight="true" outlineLevel="0" collapsed="false">
      <c r="B33" s="116"/>
      <c r="C33" s="119"/>
      <c r="D33" s="35" t="s">
        <v>16</v>
      </c>
      <c r="E33" s="130" t="s">
        <v>52</v>
      </c>
      <c r="F33" s="130"/>
      <c r="G33" s="130"/>
      <c r="H33" s="130"/>
      <c r="I33" s="130"/>
      <c r="J33" s="130"/>
      <c r="K33" s="130"/>
      <c r="L33" s="50"/>
    </row>
    <row r="34" customFormat="false" ht="15.95" hidden="false" customHeight="true" outlineLevel="0" collapsed="false">
      <c r="B34" s="116"/>
      <c r="C34" s="131"/>
      <c r="D34" s="35"/>
      <c r="E34" s="43" t="s">
        <v>53</v>
      </c>
      <c r="F34" s="52" t="n">
        <v>10</v>
      </c>
      <c r="G34" s="38" t="n">
        <v>100</v>
      </c>
      <c r="H34" s="39" t="s">
        <v>32</v>
      </c>
      <c r="I34" s="40" t="n">
        <v>12000</v>
      </c>
      <c r="J34" s="40" t="n">
        <f aca="false">I34*F34</f>
        <v>120000</v>
      </c>
      <c r="K34" s="126" t="n">
        <f aca="false">I34*F34*11.6</f>
        <v>1392000</v>
      </c>
      <c r="L34" s="42" t="s">
        <v>54</v>
      </c>
      <c r="O34" s="114"/>
    </row>
    <row r="35" customFormat="false" ht="15.95" hidden="false" customHeight="true" outlineLevel="0" collapsed="false">
      <c r="B35" s="116"/>
      <c r="C35" s="54" t="s">
        <v>25</v>
      </c>
      <c r="D35" s="54"/>
      <c r="E35" s="54"/>
      <c r="F35" s="54"/>
      <c r="G35" s="54"/>
      <c r="H35" s="54"/>
      <c r="I35" s="54"/>
      <c r="J35" s="25" t="n">
        <f aca="false">SUM(J34)</f>
        <v>120000</v>
      </c>
      <c r="K35" s="25" t="n">
        <f aca="false">SUM(K34)</f>
        <v>1392000</v>
      </c>
      <c r="L35" s="18"/>
    </row>
    <row r="36" customFormat="false" ht="15.95" hidden="false" customHeight="true" outlineLevel="0" collapsed="false">
      <c r="B36" s="116"/>
      <c r="C36" s="131"/>
      <c r="D36" s="132"/>
      <c r="E36" s="132"/>
      <c r="F36" s="132"/>
      <c r="G36" s="132"/>
      <c r="H36" s="132"/>
      <c r="I36" s="132"/>
      <c r="J36" s="31"/>
      <c r="K36" s="133"/>
      <c r="L36" s="18"/>
    </row>
    <row r="37" customFormat="false" ht="15.95" hidden="false" customHeight="true" outlineLevel="0" collapsed="false">
      <c r="B37" s="116"/>
      <c r="C37" s="123" t="s">
        <v>25</v>
      </c>
      <c r="D37" s="123"/>
      <c r="E37" s="123"/>
      <c r="F37" s="123"/>
      <c r="G37" s="123"/>
      <c r="H37" s="123"/>
      <c r="I37" s="123"/>
      <c r="J37" s="25" t="n">
        <f aca="false">J28+J32+J35</f>
        <v>1693000</v>
      </c>
      <c r="K37" s="31" t="n">
        <f aca="false">K28+K32+K35</f>
        <v>19638800</v>
      </c>
      <c r="L37" s="18"/>
    </row>
    <row r="38" customFormat="false" ht="20.1" hidden="false" customHeight="true" outlineLevel="0" collapsed="false">
      <c r="B38" s="12" t="s">
        <v>88</v>
      </c>
      <c r="C38" s="12"/>
      <c r="D38" s="12"/>
      <c r="E38" s="12"/>
      <c r="F38" s="12"/>
      <c r="G38" s="12"/>
      <c r="H38" s="12"/>
      <c r="I38" s="12"/>
      <c r="J38" s="134" t="n">
        <f aca="false">J15+J18+J37</f>
        <v>4063036</v>
      </c>
      <c r="K38" s="134" t="n">
        <f aca="false">K15+K18+K37</f>
        <v>47131217.6</v>
      </c>
      <c r="L38" s="65"/>
    </row>
    <row r="39" customFormat="false" ht="15.95" hidden="false" customHeight="tru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</row>
    <row r="40" customFormat="false" ht="24.95" hidden="false" customHeight="true" outlineLevel="0" collapsed="false">
      <c r="B40" s="12" t="n">
        <v>2</v>
      </c>
      <c r="C40" s="64" t="s">
        <v>56</v>
      </c>
      <c r="D40" s="64"/>
      <c r="E40" s="64"/>
      <c r="F40" s="64"/>
      <c r="G40" s="64"/>
      <c r="H40" s="64"/>
      <c r="I40" s="64"/>
      <c r="J40" s="64"/>
      <c r="K40" s="64"/>
      <c r="L40" s="65"/>
    </row>
    <row r="41" customFormat="false" ht="15.95" hidden="false" customHeight="true" outlineLevel="0" collapsed="false">
      <c r="B41" s="66"/>
      <c r="C41" s="28" t="s">
        <v>57</v>
      </c>
      <c r="D41" s="28"/>
      <c r="E41" s="28"/>
      <c r="F41" s="28"/>
      <c r="G41" s="28"/>
      <c r="H41" s="28"/>
      <c r="I41" s="28"/>
      <c r="J41" s="28"/>
      <c r="K41" s="28"/>
      <c r="L41" s="18"/>
    </row>
    <row r="42" customFormat="false" ht="15.95" hidden="false" customHeight="true" outlineLevel="0" collapsed="false">
      <c r="B42" s="66"/>
      <c r="C42" s="19" t="s">
        <v>16</v>
      </c>
      <c r="D42" s="67" t="s">
        <v>58</v>
      </c>
      <c r="E42" s="67"/>
      <c r="F42" s="21"/>
      <c r="G42" s="68" t="n">
        <v>11.6</v>
      </c>
      <c r="H42" s="19" t="s">
        <v>59</v>
      </c>
      <c r="I42" s="22"/>
      <c r="J42" s="22" t="n">
        <f aca="false">12000000*3.75%</f>
        <v>450000</v>
      </c>
      <c r="K42" s="22" t="n">
        <f aca="false">J42*G42</f>
        <v>5220000</v>
      </c>
      <c r="L42" s="18" t="s">
        <v>60</v>
      </c>
    </row>
    <row r="43" customFormat="false" ht="15.95" hidden="false" customHeight="true" outlineLevel="0" collapsed="false">
      <c r="B43" s="69" t="s">
        <v>89</v>
      </c>
      <c r="C43" s="69"/>
      <c r="D43" s="69"/>
      <c r="E43" s="69"/>
      <c r="F43" s="69"/>
      <c r="G43" s="69"/>
      <c r="H43" s="69"/>
      <c r="I43" s="69"/>
      <c r="J43" s="70" t="n">
        <f aca="false">J42</f>
        <v>450000</v>
      </c>
      <c r="K43" s="70" t="n">
        <f aca="false">SUM(K41:K42)</f>
        <v>5220000</v>
      </c>
      <c r="L43" s="65"/>
    </row>
    <row r="44" customFormat="false" ht="15.95" hidden="false" customHeight="true" outlineLevel="0" collapsed="false">
      <c r="B44" s="136"/>
      <c r="C44" s="137"/>
      <c r="D44" s="73"/>
      <c r="E44" s="73"/>
      <c r="F44" s="73"/>
      <c r="G44" s="73"/>
      <c r="H44" s="73"/>
      <c r="I44" s="73"/>
      <c r="J44" s="31"/>
      <c r="K44" s="74"/>
      <c r="L44" s="75"/>
    </row>
    <row r="45" customFormat="false" ht="24.95" hidden="false" customHeight="true" outlineLevel="0" collapsed="false">
      <c r="B45" s="12" t="n">
        <v>3</v>
      </c>
      <c r="C45" s="64" t="s">
        <v>62</v>
      </c>
      <c r="D45" s="64"/>
      <c r="E45" s="64"/>
      <c r="F45" s="64"/>
      <c r="G45" s="64"/>
      <c r="H45" s="64"/>
      <c r="I45" s="64"/>
      <c r="J45" s="64"/>
      <c r="K45" s="64"/>
      <c r="L45" s="65"/>
    </row>
    <row r="46" customFormat="false" ht="15.95" hidden="false" customHeight="true" outlineLevel="0" collapsed="false">
      <c r="B46" s="66"/>
      <c r="C46" s="28" t="s">
        <v>57</v>
      </c>
      <c r="D46" s="28"/>
      <c r="E46" s="28"/>
      <c r="F46" s="28"/>
      <c r="G46" s="28"/>
      <c r="H46" s="28"/>
      <c r="I46" s="28"/>
      <c r="J46" s="28"/>
      <c r="K46" s="28"/>
      <c r="L46" s="18"/>
    </row>
    <row r="47" customFormat="false" ht="15.95" hidden="false" customHeight="true" outlineLevel="0" collapsed="false">
      <c r="B47" s="66"/>
      <c r="C47" s="19" t="s">
        <v>16</v>
      </c>
      <c r="D47" s="67" t="s">
        <v>58</v>
      </c>
      <c r="E47" s="67"/>
      <c r="F47" s="21"/>
      <c r="G47" s="68" t="n">
        <v>11.6</v>
      </c>
      <c r="H47" s="19" t="s">
        <v>59</v>
      </c>
      <c r="I47" s="22"/>
      <c r="J47" s="22" t="n">
        <f aca="false">12000000-J38-J43</f>
        <v>7486964</v>
      </c>
      <c r="K47" s="22" t="n">
        <f aca="false">J47*G47</f>
        <v>86848782.4</v>
      </c>
      <c r="L47" s="18" t="s">
        <v>60</v>
      </c>
    </row>
    <row r="48" customFormat="false" ht="15.95" hidden="false" customHeight="true" outlineLevel="0" collapsed="false">
      <c r="B48" s="69" t="s">
        <v>90</v>
      </c>
      <c r="C48" s="69"/>
      <c r="D48" s="69"/>
      <c r="E48" s="69"/>
      <c r="F48" s="69"/>
      <c r="G48" s="69"/>
      <c r="H48" s="69"/>
      <c r="I48" s="69"/>
      <c r="J48" s="70" t="n">
        <f aca="false">J47</f>
        <v>7486964</v>
      </c>
      <c r="K48" s="70" t="n">
        <f aca="false">SUM(K46:K47)</f>
        <v>86848782.4</v>
      </c>
      <c r="L48" s="65"/>
    </row>
    <row r="49" customFormat="false" ht="15.9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18"/>
    </row>
    <row r="50" customFormat="false" ht="20.1" hidden="false" customHeight="true" outlineLevel="0" collapsed="false">
      <c r="B50" s="69" t="s">
        <v>63</v>
      </c>
      <c r="C50" s="69"/>
      <c r="D50" s="69"/>
      <c r="E50" s="69"/>
      <c r="F50" s="69"/>
      <c r="G50" s="69"/>
      <c r="H50" s="69"/>
      <c r="I50" s="69"/>
      <c r="J50" s="70" t="n">
        <f aca="false">J43+J38+J48</f>
        <v>12000000</v>
      </c>
      <c r="K50" s="70" t="n">
        <f aca="false">K43+K38+K48</f>
        <v>139200000</v>
      </c>
      <c r="L50" s="65"/>
    </row>
    <row r="51" customFormat="false" ht="16.5" hidden="false" customHeight="false" outlineLevel="0" collapsed="false"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4" customFormat="false" ht="15.75" hidden="false" customHeight="false" outlineLevel="0" collapsed="false">
      <c r="L54" s="62"/>
    </row>
  </sheetData>
  <mergeCells count="35">
    <mergeCell ref="B2:L2"/>
    <mergeCell ref="B3:L3"/>
    <mergeCell ref="B4:L4"/>
    <mergeCell ref="B5:L5"/>
    <mergeCell ref="C7:E7"/>
    <mergeCell ref="C8:K8"/>
    <mergeCell ref="B9:B37"/>
    <mergeCell ref="D9:K9"/>
    <mergeCell ref="C15:I15"/>
    <mergeCell ref="D17:E17"/>
    <mergeCell ref="C18:I18"/>
    <mergeCell ref="D20:K20"/>
    <mergeCell ref="E21:K21"/>
    <mergeCell ref="D22:D27"/>
    <mergeCell ref="D28:I28"/>
    <mergeCell ref="D30:D31"/>
    <mergeCell ref="D32:I32"/>
    <mergeCell ref="E33:K33"/>
    <mergeCell ref="C35:I35"/>
    <mergeCell ref="C37:I37"/>
    <mergeCell ref="B38:I38"/>
    <mergeCell ref="B39:L39"/>
    <mergeCell ref="C40:K40"/>
    <mergeCell ref="B41:B42"/>
    <mergeCell ref="C41:K41"/>
    <mergeCell ref="D42:E42"/>
    <mergeCell ref="B43:I43"/>
    <mergeCell ref="C45:K45"/>
    <mergeCell ref="B46:B47"/>
    <mergeCell ref="C46:K46"/>
    <mergeCell ref="D47:E47"/>
    <mergeCell ref="B48:I48"/>
    <mergeCell ref="B49:K49"/>
    <mergeCell ref="B50:I50"/>
    <mergeCell ref="B51:L51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9:41:46Z</dcterms:created>
  <dc:creator>Lenovo</dc:creator>
  <dc:description/>
  <dc:language>en-US</dc:language>
  <cp:lastModifiedBy>user</cp:lastModifiedBy>
  <cp:lastPrinted>2021-12-03T01:53:06Z</cp:lastPrinted>
  <dcterms:modified xsi:type="dcterms:W3CDTF">2022-01-18T14:35:38Z</dcterms:modified>
  <cp:revision>0</cp:revision>
  <dc:subject/>
  <dc:title/>
</cp:coreProperties>
</file>