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KUR TANI" sheetId="1" state="visible" r:id="rId2"/>
    <sheet name="RAB Kutawarg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Makmur Kutawargi - Rawamerta 11,6 HA</t>
  </si>
  <si>
    <t xml:space="preserve">No</t>
  </si>
  <si>
    <t xml:space="preserve">Nama Petani</t>
  </si>
  <si>
    <t xml:space="preserve">Luas Lahan (Ha)</t>
  </si>
  <si>
    <t xml:space="preserve">KUR</t>
  </si>
  <si>
    <t xml:space="preserve">Saldo Min Rekening</t>
  </si>
  <si>
    <t xml:space="preserve">Materai &amp; Asuransi Jiwa</t>
  </si>
  <si>
    <t xml:space="preserve">Pencairan</t>
  </si>
  <si>
    <t xml:space="preserve">Asuransi Lahan</t>
  </si>
  <si>
    <t xml:space="preserve">Husaenah</t>
  </si>
  <si>
    <t xml:space="preserve">Sarman</t>
  </si>
  <si>
    <t xml:space="preserve">Umi Slamah</t>
  </si>
  <si>
    <t xml:space="preserve">Rohani</t>
  </si>
  <si>
    <t xml:space="preserve">Memen S</t>
  </si>
  <si>
    <t xml:space="preserve">Bani</t>
  </si>
  <si>
    <t xml:space="preserve">Supena</t>
  </si>
  <si>
    <t xml:space="preserve">Sunardi</t>
  </si>
  <si>
    <t xml:space="preserve">Suhandi</t>
  </si>
  <si>
    <t xml:space="preserve">Santa</t>
  </si>
  <si>
    <t xml:space="preserve">Umar H</t>
  </si>
  <si>
    <t xml:space="preserve">TOTAL</t>
  </si>
  <si>
    <t xml:space="preserve">RENCANA ANGGARAN BIAYA (RAB)</t>
  </si>
  <si>
    <t xml:space="preserve">PROGRAM AGROSOLUTION</t>
  </si>
  <si>
    <t xml:space="preserve">Kerjasama Kemitraan PI-Pangan dengan MDBT dalam program Agrosolution dengan menggunakan KUR BRI</t>
  </si>
  <si>
    <t xml:space="preserve">TAHUN ANGGARAN 2021</t>
  </si>
  <si>
    <t xml:space="preserve">NO.</t>
  </si>
  <si>
    <t xml:space="preserve">Uraian</t>
  </si>
  <si>
    <t xml:space="preserve">Rekomendasi Volume per Ha</t>
  </si>
  <si>
    <t xml:space="preserve">Volume per Luasan Lahan </t>
  </si>
  <si>
    <t xml:space="preserve">Satuan</t>
  </si>
  <si>
    <t xml:space="preserve">Harga Satuan (Rp.)</t>
  </si>
  <si>
    <t xml:space="preserve">Jumlah Harga per 1 Ha (Rp.)</t>
  </si>
  <si>
    <t xml:space="preserve">Jumlah Harga per 11,6 Ha (Rp.)</t>
  </si>
  <si>
    <t xml:space="preserve">Keterangan</t>
  </si>
  <si>
    <t xml:space="preserve">Luas Lahan 11,6 Ha (Desember 2021)</t>
  </si>
  <si>
    <t xml:space="preserve">a</t>
  </si>
  <si>
    <t xml:space="preserve">Paket Pupuk</t>
  </si>
  <si>
    <t xml:space="preserve">-</t>
  </si>
  <si>
    <t xml:space="preserve">NPK 30-6-8 (50kg)</t>
  </si>
  <si>
    <t xml:space="preserve">Kg</t>
  </si>
  <si>
    <t xml:space="preserve">kombinasi subsidi</t>
  </si>
  <si>
    <t xml:space="preserve">Urea (Nitrea) (50kg)</t>
  </si>
  <si>
    <t xml:space="preserve">KCl (5kg)</t>
  </si>
  <si>
    <t xml:space="preserve">Bion Up </t>
  </si>
  <si>
    <t xml:space="preserve">Lt</t>
  </si>
  <si>
    <t xml:space="preserve">Excow Organik</t>
  </si>
  <si>
    <t xml:space="preserve">Sub Total (Rp.)</t>
  </si>
  <si>
    <t xml:space="preserve">b</t>
  </si>
  <si>
    <t xml:space="preserve">Benih Mekongga / Ciherang / IR 64 (5Kg)</t>
  </si>
  <si>
    <t xml:space="preserve">c</t>
  </si>
  <si>
    <t xml:space="preserve">Obat Pertanian</t>
  </si>
  <si>
    <t xml:space="preserve"> Isektisida</t>
  </si>
  <si>
    <t xml:space="preserve">1) Asefat 75 % (Sidasat 75 SP)</t>
  </si>
  <si>
    <t xml:space="preserve">gr</t>
  </si>
  <si>
    <t xml:space="preserve">pengerek batang (kontak)</t>
  </si>
  <si>
    <t xml:space="preserve">2) Fironil 55 gr/l (Fipros 0,4 G)</t>
  </si>
  <si>
    <t xml:space="preserve">kg</t>
  </si>
  <si>
    <t xml:space="preserve">sundep</t>
  </si>
  <si>
    <t xml:space="preserve">3) Buprofezin 100gr/l (Buprosida 100 EC)</t>
  </si>
  <si>
    <t xml:space="preserve">ml</t>
  </si>
  <si>
    <t xml:space="preserve">wereng, telur walang sangit</t>
  </si>
  <si>
    <t xml:space="preserve">4) Sidatan XR </t>
  </si>
  <si>
    <t xml:space="preserve">lt</t>
  </si>
  <si>
    <t xml:space="preserve">pengerek batang (sistemik)</t>
  </si>
  <si>
    <t xml:space="preserve">5) Teballo</t>
  </si>
  <si>
    <t xml:space="preserve">wereng (kontak)</t>
  </si>
  <si>
    <t xml:space="preserve">6) Emazo</t>
  </si>
  <si>
    <t xml:space="preserve">obat Keong</t>
  </si>
  <si>
    <t xml:space="preserve"> Fungisida</t>
  </si>
  <si>
    <t xml:space="preserve">1) Azoksistrobin+Simoksanil (Sidabin200/150 SC)</t>
  </si>
  <si>
    <t xml:space="preserve">blast (keresek)</t>
  </si>
  <si>
    <t xml:space="preserve">2) Difenokonazol 255 gr/l (Fenosida 255 EC)</t>
  </si>
  <si>
    <t xml:space="preserve">nutrisi utk ketahanan &amp; pembening</t>
  </si>
  <si>
    <t xml:space="preserve">Prodivacum (racun tikus)</t>
  </si>
  <si>
    <t xml:space="preserve">1) Sidarat 0.005 BB</t>
  </si>
  <si>
    <t xml:space="preserve">hama tikus</t>
  </si>
  <si>
    <t xml:space="preserve">Total Agro Input 11,6 Ha bulan Desember 2021 (Rp.)</t>
  </si>
  <si>
    <t xml:space="preserve">Asuransi Jasindo</t>
  </si>
  <si>
    <t xml:space="preserve">Luasan lahan 11,6 Ha</t>
  </si>
  <si>
    <t xml:space="preserve">Luasan Lahan 11,6 Ha</t>
  </si>
  <si>
    <t xml:space="preserve">Ha</t>
  </si>
  <si>
    <t xml:space="preserve">1 Musim Tanam</t>
  </si>
  <si>
    <t xml:space="preserve">Sub Total untuk Asuransi Jasindo (Rp.)</t>
  </si>
  <si>
    <t xml:space="preserve">Olah Tanah dan Tanam</t>
  </si>
  <si>
    <t xml:space="preserve">Sub Total untuk Fee Management (Rp.)</t>
  </si>
  <si>
    <t xml:space="preserve">Total (Rp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(* #,##0_);_(* \(#,##0\);_(* \-_);_(@_)"/>
    <numFmt numFmtId="167" formatCode="_(* #,##0.0_);_(* \(#,##0.0\);_(* \-_);_(@_)"/>
    <numFmt numFmtId="168" formatCode="_(* #,##0.00_);_(* \(#,##0.00\);_(* \-??_);_(@_)"/>
    <numFmt numFmtId="169" formatCode="0%"/>
    <numFmt numFmtId="170" formatCode="_(* #,##0.00_);_(* \(#,##0.00\);_(* \-_);_(@_)"/>
    <numFmt numFmtId="171" formatCode="[$-409]#,##0.00_);\(#,##0.00\)"/>
    <numFmt numFmtId="172" formatCode="_-* #,##0.0_-;\-* #,##0.0_-;_-* \-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0.71"/>
  </cols>
  <sheetData>
    <row r="2" customFormat="false" ht="18.75" hidden="false" customHeight="false" outlineLevel="0" collapsed="false">
      <c r="B2" s="1" t="s">
        <v>0</v>
      </c>
    </row>
    <row r="4" customFormat="false" ht="31.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3" t="s">
        <v>7</v>
      </c>
      <c r="I4" s="3" t="s">
        <v>8</v>
      </c>
    </row>
    <row r="5" customFormat="false" ht="15.75" hidden="false" customHeight="false" outlineLevel="0" collapsed="false">
      <c r="B5" s="4" t="n">
        <v>1</v>
      </c>
      <c r="C5" s="5" t="s">
        <v>9</v>
      </c>
      <c r="D5" s="5" t="n">
        <v>0.5</v>
      </c>
      <c r="E5" s="6" t="n">
        <v>6000000</v>
      </c>
      <c r="F5" s="6" t="n">
        <v>100000</v>
      </c>
      <c r="G5" s="6" t="n">
        <v>100000</v>
      </c>
      <c r="H5" s="6" t="n">
        <f aca="false">E5-F5-G5</f>
        <v>5800000</v>
      </c>
      <c r="I5" s="6" t="n">
        <f aca="false">36000*D5</f>
        <v>18000</v>
      </c>
    </row>
    <row r="6" customFormat="false" ht="15.75" hidden="false" customHeight="false" outlineLevel="0" collapsed="false">
      <c r="B6" s="4" t="n">
        <v>2</v>
      </c>
      <c r="C6" s="5" t="s">
        <v>10</v>
      </c>
      <c r="D6" s="5" t="n">
        <v>1</v>
      </c>
      <c r="E6" s="6" t="n">
        <v>12000000</v>
      </c>
      <c r="F6" s="6" t="n">
        <v>100000</v>
      </c>
      <c r="G6" s="6" t="n">
        <v>100000</v>
      </c>
      <c r="H6" s="6" t="n">
        <f aca="false">E6-F6-G6</f>
        <v>11800000</v>
      </c>
      <c r="I6" s="6" t="n">
        <f aca="false">36000*D6</f>
        <v>36000</v>
      </c>
    </row>
    <row r="7" customFormat="false" ht="15.75" hidden="false" customHeight="false" outlineLevel="0" collapsed="false">
      <c r="B7" s="4" t="n">
        <v>3</v>
      </c>
      <c r="C7" s="5" t="s">
        <v>11</v>
      </c>
      <c r="D7" s="5" t="n">
        <v>1</v>
      </c>
      <c r="E7" s="6" t="n">
        <v>12000000</v>
      </c>
      <c r="F7" s="6" t="n">
        <v>100000</v>
      </c>
      <c r="G7" s="6" t="n">
        <v>100000</v>
      </c>
      <c r="H7" s="6" t="n">
        <f aca="false">E7-F7-G7</f>
        <v>11800000</v>
      </c>
      <c r="I7" s="6" t="n">
        <f aca="false">36000*D7</f>
        <v>36000</v>
      </c>
    </row>
    <row r="8" customFormat="false" ht="15.75" hidden="false" customHeight="false" outlineLevel="0" collapsed="false">
      <c r="B8" s="4" t="n">
        <v>4</v>
      </c>
      <c r="C8" s="5" t="s">
        <v>12</v>
      </c>
      <c r="D8" s="5" t="n">
        <v>0.7</v>
      </c>
      <c r="E8" s="6" t="n">
        <v>9000000</v>
      </c>
      <c r="F8" s="6" t="n">
        <v>100000</v>
      </c>
      <c r="G8" s="6" t="n">
        <v>100000</v>
      </c>
      <c r="H8" s="6" t="n">
        <f aca="false">E8-F8-G8</f>
        <v>8800000</v>
      </c>
      <c r="I8" s="6" t="n">
        <f aca="false">36000*D8</f>
        <v>25200</v>
      </c>
      <c r="J8" s="7"/>
    </row>
    <row r="9" customFormat="false" ht="15.75" hidden="false" customHeight="false" outlineLevel="0" collapsed="false">
      <c r="B9" s="4" t="n">
        <v>5</v>
      </c>
      <c r="C9" s="5" t="s">
        <v>13</v>
      </c>
      <c r="D9" s="5" t="n">
        <v>0.4</v>
      </c>
      <c r="E9" s="6" t="n">
        <v>5000000</v>
      </c>
      <c r="F9" s="6" t="n">
        <v>100000</v>
      </c>
      <c r="G9" s="6" t="n">
        <v>100000</v>
      </c>
      <c r="H9" s="6" t="n">
        <f aca="false">E9-F9-G9</f>
        <v>4800000</v>
      </c>
      <c r="I9" s="6" t="n">
        <f aca="false">36000*D9</f>
        <v>14400</v>
      </c>
      <c r="J9" s="7"/>
    </row>
    <row r="10" customFormat="false" ht="15.75" hidden="false" customHeight="false" outlineLevel="0" collapsed="false">
      <c r="B10" s="4" t="n">
        <v>6</v>
      </c>
      <c r="C10" s="5" t="s">
        <v>14</v>
      </c>
      <c r="D10" s="5" t="n">
        <v>1.5</v>
      </c>
      <c r="E10" s="6" t="n">
        <v>18000000</v>
      </c>
      <c r="F10" s="6" t="n">
        <v>100000</v>
      </c>
      <c r="G10" s="6" t="n">
        <v>100000</v>
      </c>
      <c r="H10" s="6" t="n">
        <f aca="false">E10-F10-G10</f>
        <v>17800000</v>
      </c>
      <c r="I10" s="6" t="n">
        <f aca="false">36000*D10</f>
        <v>54000</v>
      </c>
    </row>
    <row r="11" customFormat="false" ht="15.75" hidden="false" customHeight="false" outlineLevel="0" collapsed="false">
      <c r="B11" s="4" t="n">
        <v>7</v>
      </c>
      <c r="C11" s="5" t="s">
        <v>15</v>
      </c>
      <c r="D11" s="5" t="n">
        <v>1</v>
      </c>
      <c r="E11" s="6" t="n">
        <v>12000000</v>
      </c>
      <c r="F11" s="6" t="n">
        <v>100000</v>
      </c>
      <c r="G11" s="6" t="n">
        <v>100000</v>
      </c>
      <c r="H11" s="6" t="n">
        <f aca="false">E11-F11-G11</f>
        <v>11800000</v>
      </c>
      <c r="I11" s="6" t="n">
        <f aca="false">36000*D11</f>
        <v>36000</v>
      </c>
    </row>
    <row r="12" customFormat="false" ht="15.75" hidden="false" customHeight="false" outlineLevel="0" collapsed="false">
      <c r="B12" s="4" t="n">
        <v>8</v>
      </c>
      <c r="C12" s="5" t="s">
        <v>16</v>
      </c>
      <c r="D12" s="5" t="n">
        <v>1</v>
      </c>
      <c r="E12" s="6" t="n">
        <v>12000000</v>
      </c>
      <c r="F12" s="6" t="n">
        <v>100000</v>
      </c>
      <c r="G12" s="6" t="n">
        <v>50000</v>
      </c>
      <c r="H12" s="6" t="n">
        <f aca="false">E12-F12-G12</f>
        <v>11850000</v>
      </c>
      <c r="I12" s="6" t="n">
        <f aca="false">36000*D12</f>
        <v>36000</v>
      </c>
    </row>
    <row r="13" customFormat="false" ht="15.75" hidden="false" customHeight="false" outlineLevel="0" collapsed="false">
      <c r="B13" s="4" t="n">
        <v>9</v>
      </c>
      <c r="C13" s="5" t="s">
        <v>17</v>
      </c>
      <c r="D13" s="5" t="n">
        <v>1</v>
      </c>
      <c r="E13" s="6" t="n">
        <v>12000000</v>
      </c>
      <c r="F13" s="6" t="n">
        <v>100000</v>
      </c>
      <c r="G13" s="6" t="n">
        <v>100000</v>
      </c>
      <c r="H13" s="6" t="n">
        <f aca="false">E13-F13-G13</f>
        <v>11800000</v>
      </c>
      <c r="I13" s="6" t="n">
        <f aca="false">36000*D13</f>
        <v>36000</v>
      </c>
    </row>
    <row r="14" customFormat="false" ht="15.75" hidden="false" customHeight="false" outlineLevel="0" collapsed="false">
      <c r="B14" s="4" t="n">
        <v>10</v>
      </c>
      <c r="C14" s="5" t="s">
        <v>18</v>
      </c>
      <c r="D14" s="5" t="n">
        <v>2</v>
      </c>
      <c r="E14" s="6" t="n">
        <v>24000000</v>
      </c>
      <c r="F14" s="6" t="n">
        <v>100000</v>
      </c>
      <c r="G14" s="6" t="n">
        <v>50000</v>
      </c>
      <c r="H14" s="6" t="n">
        <f aca="false">E14-F14-G14</f>
        <v>23850000</v>
      </c>
      <c r="I14" s="6" t="n">
        <f aca="false">36000*D14</f>
        <v>72000</v>
      </c>
    </row>
    <row r="15" customFormat="false" ht="15.75" hidden="false" customHeight="false" outlineLevel="0" collapsed="false">
      <c r="B15" s="4" t="n">
        <v>11</v>
      </c>
      <c r="C15" s="5" t="s">
        <v>19</v>
      </c>
      <c r="D15" s="5" t="n">
        <v>1.5</v>
      </c>
      <c r="E15" s="6" t="n">
        <v>18000000</v>
      </c>
      <c r="F15" s="6" t="n">
        <v>100000</v>
      </c>
      <c r="G15" s="6" t="n">
        <v>50000</v>
      </c>
      <c r="H15" s="6" t="n">
        <f aca="false">E15-F15-G15</f>
        <v>17850000</v>
      </c>
      <c r="I15" s="6" t="n">
        <f aca="false">36000*D15</f>
        <v>54000</v>
      </c>
    </row>
    <row r="16" customFormat="false" ht="15.75" hidden="false" customHeight="false" outlineLevel="0" collapsed="false">
      <c r="B16" s="8" t="s">
        <v>20</v>
      </c>
      <c r="C16" s="8"/>
      <c r="D16" s="9" t="n">
        <f aca="false">SUM(D5:D15)</f>
        <v>11.6</v>
      </c>
      <c r="E16" s="10" t="n">
        <f aca="false">SUM(E5:E15)</f>
        <v>140000000</v>
      </c>
      <c r="F16" s="10" t="n">
        <f aca="false">SUM(F5:F15)</f>
        <v>1100000</v>
      </c>
      <c r="G16" s="10" t="n">
        <f aca="false">SUM(G5:G15)</f>
        <v>950000</v>
      </c>
      <c r="H16" s="10" t="n">
        <f aca="false">SUM(H5:H15)</f>
        <v>137950000</v>
      </c>
      <c r="I16" s="10" t="n">
        <f aca="false">SUM(I5:I15)</f>
        <v>417600</v>
      </c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2"/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0" activeCellId="0" sqref="D20:K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5.99"/>
    <col collapsed="false" customWidth="true" hidden="false" outlineLevel="0" max="4" min="3" style="14" width="3.56"/>
    <col collapsed="false" customWidth="true" hidden="false" outlineLevel="0" max="5" min="5" style="13" width="62.7"/>
    <col collapsed="false" customWidth="true" hidden="false" outlineLevel="0" max="6" min="6" style="15" width="15.28"/>
    <col collapsed="false" customWidth="true" hidden="false" outlineLevel="0" max="7" min="7" style="15" width="14.56"/>
    <col collapsed="false" customWidth="true" hidden="false" outlineLevel="0" max="8" min="8" style="14" width="10.71"/>
    <col collapsed="false" customWidth="true" hidden="false" outlineLevel="0" max="9" min="9" style="16" width="17.99"/>
    <col collapsed="false" customWidth="true" hidden="false" outlineLevel="0" max="10" min="10" style="16" width="28.28"/>
    <col collapsed="false" customWidth="true" hidden="false" outlineLevel="0" max="11" min="11" style="16" width="32.28"/>
    <col collapsed="false" customWidth="true" hidden="false" outlineLevel="0" max="12" min="12" style="13" width="42.56"/>
    <col collapsed="false" customWidth="false" hidden="false" outlineLevel="0" max="14" min="13" style="13" width="8.7"/>
    <col collapsed="false" customWidth="true" hidden="false" outlineLevel="0" max="15" min="15" style="13" width="13.41"/>
    <col collapsed="false" customWidth="false" hidden="false" outlineLevel="0" max="16" min="16" style="13" width="8.7"/>
    <col collapsed="false" customWidth="true" hidden="false" outlineLevel="0" max="17" min="17" style="17" width="13.14"/>
    <col collapsed="false" customWidth="false" hidden="false" outlineLevel="0" max="257" min="18" style="13" width="8.7"/>
  </cols>
  <sheetData>
    <row r="2" customFormat="false" ht="15.75" hidden="false" customHeight="false" outlineLevel="0" collapsed="false">
      <c r="B2" s="18" t="s">
        <v>21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75" hidden="false" customHeight="false" outlineLevel="0" collapsed="false">
      <c r="B3" s="18" t="s">
        <v>22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B4" s="18" t="s">
        <v>23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.75" hidden="false" customHeight="false" outlineLevel="0" collapsed="false">
      <c r="B5" s="18" t="s">
        <v>24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false" outlineLevel="0" collapsed="false"/>
    <row r="7" s="19" customFormat="true" ht="56.45" hidden="false" customHeight="true" outlineLevel="0" collapsed="false">
      <c r="B7" s="20" t="s">
        <v>25</v>
      </c>
      <c r="C7" s="21" t="s">
        <v>26</v>
      </c>
      <c r="D7" s="21"/>
      <c r="E7" s="21"/>
      <c r="F7" s="22" t="s">
        <v>27</v>
      </c>
      <c r="G7" s="22" t="s">
        <v>28</v>
      </c>
      <c r="H7" s="21" t="s">
        <v>29</v>
      </c>
      <c r="I7" s="22" t="s">
        <v>30</v>
      </c>
      <c r="J7" s="22" t="s">
        <v>31</v>
      </c>
      <c r="K7" s="23" t="s">
        <v>32</v>
      </c>
      <c r="L7" s="24" t="s">
        <v>33</v>
      </c>
      <c r="Q7" s="25"/>
    </row>
    <row r="8" customFormat="false" ht="24.95" hidden="false" customHeight="true" outlineLevel="0" collapsed="false">
      <c r="B8" s="26" t="n">
        <v>1</v>
      </c>
      <c r="C8" s="27" t="s">
        <v>34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5.95" hidden="false" customHeight="true" outlineLevel="0" collapsed="false">
      <c r="B9" s="29"/>
      <c r="C9" s="30" t="s">
        <v>35</v>
      </c>
      <c r="D9" s="31" t="s">
        <v>36</v>
      </c>
      <c r="E9" s="31"/>
      <c r="F9" s="31"/>
      <c r="G9" s="31"/>
      <c r="H9" s="31"/>
      <c r="I9" s="31"/>
      <c r="J9" s="31"/>
      <c r="K9" s="31"/>
      <c r="L9" s="32"/>
    </row>
    <row r="10" customFormat="false" ht="15.95" hidden="false" customHeight="true" outlineLevel="0" collapsed="false">
      <c r="B10" s="29"/>
      <c r="C10" s="33"/>
      <c r="D10" s="30" t="s">
        <v>37</v>
      </c>
      <c r="E10" s="34" t="s">
        <v>38</v>
      </c>
      <c r="F10" s="35" t="n">
        <v>126.12</v>
      </c>
      <c r="G10" s="35" t="n">
        <f aca="false">F10*11.6</f>
        <v>1462.992</v>
      </c>
      <c r="H10" s="30" t="s">
        <v>39</v>
      </c>
      <c r="I10" s="36" t="n">
        <v>8300</v>
      </c>
      <c r="J10" s="36" t="n">
        <f aca="false">F10*I10</f>
        <v>1046796</v>
      </c>
      <c r="K10" s="36" t="n">
        <f aca="false">I10*G10</f>
        <v>12142833.6</v>
      </c>
      <c r="L10" s="32" t="s">
        <v>40</v>
      </c>
      <c r="O10" s="17"/>
      <c r="P10" s="37"/>
    </row>
    <row r="11" customFormat="false" ht="15.95" hidden="false" customHeight="true" outlineLevel="0" collapsed="false">
      <c r="B11" s="29"/>
      <c r="C11" s="38"/>
      <c r="D11" s="30" t="s">
        <v>37</v>
      </c>
      <c r="E11" s="34" t="s">
        <v>41</v>
      </c>
      <c r="F11" s="35" t="n">
        <v>0</v>
      </c>
      <c r="G11" s="35" t="n">
        <v>0</v>
      </c>
      <c r="H11" s="30" t="s">
        <v>39</v>
      </c>
      <c r="I11" s="36" t="n">
        <v>9315</v>
      </c>
      <c r="J11" s="36" t="n">
        <f aca="false">F11*I11</f>
        <v>0</v>
      </c>
      <c r="K11" s="36" t="n">
        <f aca="false">I11*G11</f>
        <v>0</v>
      </c>
      <c r="L11" s="32" t="s">
        <v>40</v>
      </c>
      <c r="O11" s="17"/>
      <c r="P11" s="37"/>
    </row>
    <row r="12" customFormat="false" ht="15.95" hidden="false" customHeight="true" outlineLevel="0" collapsed="false">
      <c r="B12" s="29"/>
      <c r="C12" s="38"/>
      <c r="D12" s="30" t="s">
        <v>37</v>
      </c>
      <c r="E12" s="34" t="s">
        <v>42</v>
      </c>
      <c r="F12" s="35" t="n">
        <v>101.724</v>
      </c>
      <c r="G12" s="35" t="n">
        <f aca="false">F12*11.6</f>
        <v>1179.9984</v>
      </c>
      <c r="H12" s="30" t="s">
        <v>39</v>
      </c>
      <c r="I12" s="36" t="n">
        <v>10000</v>
      </c>
      <c r="J12" s="36" t="n">
        <f aca="false">F12*I12</f>
        <v>1017240</v>
      </c>
      <c r="K12" s="36" t="n">
        <f aca="false">I12*G12</f>
        <v>11799984</v>
      </c>
      <c r="L12" s="32" t="s">
        <v>40</v>
      </c>
      <c r="O12" s="17"/>
      <c r="P12" s="37"/>
    </row>
    <row r="13" customFormat="false" ht="15.95" hidden="false" customHeight="true" outlineLevel="0" collapsed="false">
      <c r="B13" s="29"/>
      <c r="C13" s="38"/>
      <c r="D13" s="30" t="s">
        <v>37</v>
      </c>
      <c r="E13" s="34" t="s">
        <v>43</v>
      </c>
      <c r="F13" s="35" t="n">
        <v>5.1</v>
      </c>
      <c r="G13" s="35" t="n">
        <f aca="false">F13*11.6</f>
        <v>59.16</v>
      </c>
      <c r="H13" s="30" t="s">
        <v>44</v>
      </c>
      <c r="I13" s="36" t="n">
        <v>60000</v>
      </c>
      <c r="J13" s="36" t="n">
        <f aca="false">F13*I13</f>
        <v>306000</v>
      </c>
      <c r="K13" s="36" t="n">
        <f aca="false">I13*G13</f>
        <v>3549600</v>
      </c>
      <c r="L13" s="32"/>
      <c r="O13" s="17"/>
      <c r="P13" s="37"/>
    </row>
    <row r="14" customFormat="false" ht="15.95" hidden="false" customHeight="true" outlineLevel="0" collapsed="false">
      <c r="B14" s="29"/>
      <c r="C14" s="39"/>
      <c r="D14" s="30" t="s">
        <v>37</v>
      </c>
      <c r="E14" s="34" t="s">
        <v>45</v>
      </c>
      <c r="F14" s="35" t="n">
        <v>0</v>
      </c>
      <c r="G14" s="35" t="n">
        <v>0</v>
      </c>
      <c r="H14" s="30" t="s">
        <v>39</v>
      </c>
      <c r="I14" s="36" t="n">
        <v>2500</v>
      </c>
      <c r="J14" s="36" t="n">
        <f aca="false">F14*I14*0</f>
        <v>0</v>
      </c>
      <c r="K14" s="36" t="n">
        <f aca="false">I14*G14*0</f>
        <v>0</v>
      </c>
      <c r="L14" s="32"/>
      <c r="O14" s="17"/>
      <c r="P14" s="37"/>
    </row>
    <row r="15" customFormat="false" ht="15.95" hidden="false" customHeight="true" outlineLevel="0" collapsed="false">
      <c r="B15" s="29"/>
      <c r="C15" s="40" t="s">
        <v>46</v>
      </c>
      <c r="D15" s="40"/>
      <c r="E15" s="40"/>
      <c r="F15" s="40"/>
      <c r="G15" s="40"/>
      <c r="H15" s="40"/>
      <c r="I15" s="40"/>
      <c r="J15" s="41" t="n">
        <f aca="false">SUM(J10:J14)</f>
        <v>2370036</v>
      </c>
      <c r="K15" s="41" t="n">
        <f aca="false">SUM(K10:K14)</f>
        <v>27492417.6</v>
      </c>
      <c r="L15" s="32"/>
      <c r="O15" s="17"/>
      <c r="P15" s="37"/>
    </row>
    <row r="16" customFormat="false" ht="15.95" hidden="false" customHeight="true" outlineLevel="0" collapsed="false">
      <c r="B16" s="29"/>
      <c r="C16" s="42"/>
      <c r="D16" s="43"/>
      <c r="E16" s="43"/>
      <c r="F16" s="43"/>
      <c r="G16" s="43"/>
      <c r="H16" s="43"/>
      <c r="I16" s="43"/>
      <c r="J16" s="43"/>
      <c r="K16" s="44"/>
      <c r="L16" s="32"/>
      <c r="P16" s="37"/>
    </row>
    <row r="17" s="13" customFormat="true" ht="15.95" hidden="false" customHeight="true" outlineLevel="0" collapsed="false">
      <c r="B17" s="29"/>
      <c r="C17" s="30" t="s">
        <v>47</v>
      </c>
      <c r="D17" s="31" t="s">
        <v>48</v>
      </c>
      <c r="E17" s="31"/>
      <c r="F17" s="35" t="n">
        <v>0</v>
      </c>
      <c r="G17" s="35" t="n">
        <f aca="false">F17*11.6</f>
        <v>0</v>
      </c>
      <c r="H17" s="30" t="s">
        <v>39</v>
      </c>
      <c r="I17" s="36" t="n">
        <v>13000</v>
      </c>
      <c r="J17" s="36" t="n">
        <f aca="false">F17*I17</f>
        <v>0</v>
      </c>
      <c r="K17" s="36" t="n">
        <f aca="false">G17*I17</f>
        <v>0</v>
      </c>
      <c r="L17" s="32"/>
      <c r="O17" s="17"/>
      <c r="P17" s="37"/>
    </row>
    <row r="18" s="13" customFormat="true" ht="15.95" hidden="false" customHeight="true" outlineLevel="0" collapsed="false">
      <c r="B18" s="29"/>
      <c r="C18" s="45" t="s">
        <v>46</v>
      </c>
      <c r="D18" s="45"/>
      <c r="E18" s="45"/>
      <c r="F18" s="45"/>
      <c r="G18" s="45"/>
      <c r="H18" s="45"/>
      <c r="I18" s="45"/>
      <c r="J18" s="41" t="n">
        <f aca="false">SUM(J17)</f>
        <v>0</v>
      </c>
      <c r="K18" s="41" t="n">
        <f aca="false">SUM(K17)</f>
        <v>0</v>
      </c>
      <c r="L18" s="32"/>
      <c r="P18" s="37"/>
    </row>
    <row r="19" s="13" customFormat="true" ht="15.95" hidden="false" customHeight="true" outlineLevel="0" collapsed="false">
      <c r="B19" s="29"/>
      <c r="C19" s="46"/>
      <c r="D19" s="47"/>
      <c r="E19" s="47"/>
      <c r="F19" s="47"/>
      <c r="G19" s="47"/>
      <c r="H19" s="47"/>
      <c r="I19" s="47"/>
      <c r="J19" s="48"/>
      <c r="K19" s="49"/>
      <c r="L19" s="32"/>
      <c r="P19" s="37"/>
    </row>
    <row r="20" s="13" customFormat="true" ht="15.95" hidden="false" customHeight="true" outlineLevel="0" collapsed="false">
      <c r="B20" s="29"/>
      <c r="C20" s="30" t="s">
        <v>49</v>
      </c>
      <c r="D20" s="31" t="s">
        <v>50</v>
      </c>
      <c r="E20" s="31"/>
      <c r="F20" s="31"/>
      <c r="G20" s="31"/>
      <c r="H20" s="31"/>
      <c r="I20" s="31"/>
      <c r="J20" s="31"/>
      <c r="K20" s="31"/>
      <c r="L20" s="32"/>
      <c r="P20" s="37"/>
    </row>
    <row r="21" s="13" customFormat="true" ht="15.95" hidden="false" customHeight="true" outlineLevel="0" collapsed="false">
      <c r="B21" s="29"/>
      <c r="C21" s="33"/>
      <c r="D21" s="30" t="s">
        <v>37</v>
      </c>
      <c r="E21" s="50" t="s">
        <v>51</v>
      </c>
      <c r="F21" s="50"/>
      <c r="G21" s="50"/>
      <c r="H21" s="50"/>
      <c r="I21" s="50"/>
      <c r="J21" s="50"/>
      <c r="K21" s="50"/>
      <c r="L21" s="32"/>
      <c r="P21" s="37"/>
    </row>
    <row r="22" s="13" customFormat="true" ht="15.95" hidden="false" customHeight="true" outlineLevel="0" collapsed="false">
      <c r="B22" s="29"/>
      <c r="C22" s="38"/>
      <c r="D22" s="51"/>
      <c r="E22" s="52" t="s">
        <v>52</v>
      </c>
      <c r="F22" s="53" t="n">
        <v>2</v>
      </c>
      <c r="G22" s="54" t="n">
        <v>500</v>
      </c>
      <c r="H22" s="55" t="s">
        <v>53</v>
      </c>
      <c r="I22" s="56" t="n">
        <v>99000</v>
      </c>
      <c r="J22" s="56" t="n">
        <f aca="false">I22*F22</f>
        <v>198000</v>
      </c>
      <c r="K22" s="57" t="n">
        <f aca="false">I22*F22*11.6</f>
        <v>2296800</v>
      </c>
      <c r="L22" s="58" t="s">
        <v>54</v>
      </c>
      <c r="O22" s="17"/>
      <c r="P22" s="37"/>
    </row>
    <row r="23" s="13" customFormat="true" ht="15.95" hidden="false" customHeight="true" outlineLevel="0" collapsed="false">
      <c r="B23" s="29"/>
      <c r="C23" s="38"/>
      <c r="D23" s="51"/>
      <c r="E23" s="52" t="s">
        <v>55</v>
      </c>
      <c r="F23" s="53" t="n">
        <v>10</v>
      </c>
      <c r="G23" s="54" t="n">
        <v>1</v>
      </c>
      <c r="H23" s="55" t="s">
        <v>56</v>
      </c>
      <c r="I23" s="56" t="n">
        <v>35000</v>
      </c>
      <c r="J23" s="56" t="n">
        <f aca="false">I23*F23</f>
        <v>350000</v>
      </c>
      <c r="K23" s="57" t="n">
        <f aca="false">I23*F23*11.6</f>
        <v>4060000</v>
      </c>
      <c r="L23" s="58" t="s">
        <v>57</v>
      </c>
      <c r="O23" s="17"/>
      <c r="P23" s="37"/>
    </row>
    <row r="24" s="13" customFormat="true" ht="15.95" hidden="false" customHeight="true" outlineLevel="0" collapsed="false">
      <c r="B24" s="29"/>
      <c r="C24" s="38"/>
      <c r="D24" s="51"/>
      <c r="E24" s="52" t="s">
        <v>58</v>
      </c>
      <c r="F24" s="53" t="n">
        <v>1</v>
      </c>
      <c r="G24" s="54" t="n">
        <v>400</v>
      </c>
      <c r="H24" s="55" t="s">
        <v>59</v>
      </c>
      <c r="I24" s="56" t="n">
        <v>55000</v>
      </c>
      <c r="J24" s="56" t="n">
        <f aca="false">I24*F24</f>
        <v>55000</v>
      </c>
      <c r="K24" s="57" t="n">
        <f aca="false">I24*F24*11.6</f>
        <v>638000</v>
      </c>
      <c r="L24" s="58" t="s">
        <v>60</v>
      </c>
      <c r="O24" s="17"/>
      <c r="P24" s="37"/>
    </row>
    <row r="25" s="13" customFormat="true" ht="15.95" hidden="false" customHeight="true" outlineLevel="0" collapsed="false">
      <c r="B25" s="29"/>
      <c r="C25" s="38"/>
      <c r="D25" s="51"/>
      <c r="E25" s="52" t="s">
        <v>61</v>
      </c>
      <c r="F25" s="53" t="n">
        <v>2</v>
      </c>
      <c r="G25" s="54" t="n">
        <v>1</v>
      </c>
      <c r="H25" s="55" t="s">
        <v>62</v>
      </c>
      <c r="I25" s="56" t="n">
        <v>120000</v>
      </c>
      <c r="J25" s="56" t="n">
        <f aca="false">F25*I25</f>
        <v>240000</v>
      </c>
      <c r="K25" s="57" t="n">
        <f aca="false">I25*F25*11.6</f>
        <v>2784000</v>
      </c>
      <c r="L25" s="58" t="s">
        <v>63</v>
      </c>
      <c r="O25" s="17"/>
      <c r="P25" s="37"/>
    </row>
    <row r="26" s="13" customFormat="true" ht="15.95" hidden="false" customHeight="true" outlineLevel="0" collapsed="false">
      <c r="B26" s="29"/>
      <c r="C26" s="38"/>
      <c r="D26" s="51"/>
      <c r="E26" s="59" t="s">
        <v>64</v>
      </c>
      <c r="F26" s="53" t="n">
        <v>1</v>
      </c>
      <c r="G26" s="54" t="n">
        <v>250</v>
      </c>
      <c r="H26" s="55" t="s">
        <v>59</v>
      </c>
      <c r="I26" s="56" t="n">
        <v>145000</v>
      </c>
      <c r="J26" s="56" t="n">
        <f aca="false">F26*I26</f>
        <v>145000</v>
      </c>
      <c r="K26" s="57" t="n">
        <f aca="false">I26*F26*11.6</f>
        <v>1682000</v>
      </c>
      <c r="L26" s="58" t="s">
        <v>65</v>
      </c>
      <c r="O26" s="17"/>
      <c r="P26" s="37"/>
    </row>
    <row r="27" s="13" customFormat="true" ht="15.95" hidden="false" customHeight="true" outlineLevel="0" collapsed="false">
      <c r="B27" s="29"/>
      <c r="C27" s="38"/>
      <c r="D27" s="51"/>
      <c r="E27" s="52" t="s">
        <v>66</v>
      </c>
      <c r="F27" s="53" t="n">
        <v>1</v>
      </c>
      <c r="G27" s="54" t="n">
        <v>250</v>
      </c>
      <c r="H27" s="55" t="s">
        <v>59</v>
      </c>
      <c r="I27" s="56" t="n">
        <v>250000</v>
      </c>
      <c r="J27" s="56" t="n">
        <f aca="false">F27*I27</f>
        <v>250000</v>
      </c>
      <c r="K27" s="57" t="n">
        <f aca="false">I27*F27*11.6</f>
        <v>2900000</v>
      </c>
      <c r="L27" s="58" t="s">
        <v>67</v>
      </c>
      <c r="O27" s="17"/>
      <c r="P27" s="37"/>
    </row>
    <row r="28" s="13" customFormat="true" ht="15.95" hidden="false" customHeight="true" outlineLevel="0" collapsed="false">
      <c r="B28" s="29"/>
      <c r="C28" s="38"/>
      <c r="D28" s="60" t="s">
        <v>46</v>
      </c>
      <c r="E28" s="60"/>
      <c r="F28" s="60"/>
      <c r="G28" s="60"/>
      <c r="H28" s="60"/>
      <c r="I28" s="60"/>
      <c r="J28" s="61" t="n">
        <f aca="false">SUM(J22:J27)</f>
        <v>1238000</v>
      </c>
      <c r="K28" s="61" t="n">
        <f aca="false">SUM(K22:K27)</f>
        <v>14360800</v>
      </c>
      <c r="L28" s="58"/>
      <c r="P28" s="37"/>
    </row>
    <row r="29" s="13" customFormat="true" ht="15.95" hidden="false" customHeight="true" outlineLevel="0" collapsed="false">
      <c r="B29" s="29"/>
      <c r="C29" s="38"/>
      <c r="D29" s="51" t="s">
        <v>37</v>
      </c>
      <c r="E29" s="62" t="s">
        <v>68</v>
      </c>
      <c r="F29" s="63"/>
      <c r="G29" s="63"/>
      <c r="H29" s="63"/>
      <c r="I29" s="63"/>
      <c r="J29" s="63"/>
      <c r="K29" s="64"/>
      <c r="L29" s="65"/>
      <c r="P29" s="37"/>
    </row>
    <row r="30" s="13" customFormat="true" ht="15.95" hidden="false" customHeight="true" outlineLevel="0" collapsed="false">
      <c r="B30" s="29"/>
      <c r="C30" s="38"/>
      <c r="D30" s="66"/>
      <c r="E30" s="59" t="s">
        <v>69</v>
      </c>
      <c r="F30" s="67" t="n">
        <v>1</v>
      </c>
      <c r="G30" s="54" t="n">
        <v>250</v>
      </c>
      <c r="H30" s="55" t="s">
        <v>59</v>
      </c>
      <c r="I30" s="56" t="n">
        <v>200000</v>
      </c>
      <c r="J30" s="56" t="n">
        <f aca="false">I30*F30</f>
        <v>200000</v>
      </c>
      <c r="K30" s="57" t="n">
        <f aca="false">I30*F30*11.6</f>
        <v>2320000</v>
      </c>
      <c r="L30" s="58" t="s">
        <v>70</v>
      </c>
      <c r="O30" s="17"/>
      <c r="P30" s="37"/>
    </row>
    <row r="31" s="13" customFormat="true" ht="15.95" hidden="false" customHeight="true" outlineLevel="0" collapsed="false">
      <c r="B31" s="29"/>
      <c r="C31" s="38"/>
      <c r="D31" s="66"/>
      <c r="E31" s="59" t="s">
        <v>71</v>
      </c>
      <c r="F31" s="67" t="n">
        <v>1</v>
      </c>
      <c r="G31" s="54" t="n">
        <v>250</v>
      </c>
      <c r="H31" s="55" t="s">
        <v>59</v>
      </c>
      <c r="I31" s="56" t="n">
        <v>135000</v>
      </c>
      <c r="J31" s="56" t="n">
        <f aca="false">I31*F31</f>
        <v>135000</v>
      </c>
      <c r="K31" s="57" t="n">
        <f aca="false">I31*F31*11.6</f>
        <v>1566000</v>
      </c>
      <c r="L31" s="58" t="s">
        <v>72</v>
      </c>
      <c r="O31" s="17"/>
      <c r="P31" s="37"/>
    </row>
    <row r="32" s="13" customFormat="true" ht="15.95" hidden="false" customHeight="true" outlineLevel="0" collapsed="false">
      <c r="B32" s="29"/>
      <c r="C32" s="38"/>
      <c r="D32" s="60" t="s">
        <v>46</v>
      </c>
      <c r="E32" s="60"/>
      <c r="F32" s="60"/>
      <c r="G32" s="60"/>
      <c r="H32" s="60"/>
      <c r="I32" s="60"/>
      <c r="J32" s="61" t="n">
        <f aca="false">SUM(J30:J31)</f>
        <v>335000</v>
      </c>
      <c r="K32" s="61" t="n">
        <f aca="false">SUM(K30:K31)</f>
        <v>3886000</v>
      </c>
      <c r="L32" s="65"/>
    </row>
    <row r="33" s="13" customFormat="true" ht="15.95" hidden="false" customHeight="true" outlineLevel="0" collapsed="false">
      <c r="B33" s="29"/>
      <c r="C33" s="38"/>
      <c r="D33" s="51" t="s">
        <v>37</v>
      </c>
      <c r="E33" s="68" t="s">
        <v>73</v>
      </c>
      <c r="F33" s="68"/>
      <c r="G33" s="68"/>
      <c r="H33" s="68"/>
      <c r="I33" s="68"/>
      <c r="J33" s="68"/>
      <c r="K33" s="68"/>
      <c r="L33" s="65"/>
    </row>
    <row r="34" s="13" customFormat="true" ht="15.95" hidden="false" customHeight="true" outlineLevel="0" collapsed="false">
      <c r="B34" s="29"/>
      <c r="C34" s="69"/>
      <c r="D34" s="51"/>
      <c r="E34" s="59" t="s">
        <v>74</v>
      </c>
      <c r="F34" s="67" t="n">
        <v>10</v>
      </c>
      <c r="G34" s="54" t="n">
        <v>100</v>
      </c>
      <c r="H34" s="55" t="s">
        <v>53</v>
      </c>
      <c r="I34" s="56" t="n">
        <v>12000</v>
      </c>
      <c r="J34" s="56" t="n">
        <f aca="false">I34*F34</f>
        <v>120000</v>
      </c>
      <c r="K34" s="57" t="n">
        <f aca="false">I34*F34*11.6</f>
        <v>1392000</v>
      </c>
      <c r="L34" s="58" t="s">
        <v>75</v>
      </c>
      <c r="O34" s="17"/>
    </row>
    <row r="35" s="13" customFormat="true" ht="15.95" hidden="false" customHeight="true" outlineLevel="0" collapsed="false">
      <c r="B35" s="29"/>
      <c r="C35" s="70" t="s">
        <v>46</v>
      </c>
      <c r="D35" s="70"/>
      <c r="E35" s="70"/>
      <c r="F35" s="70"/>
      <c r="G35" s="70"/>
      <c r="H35" s="70"/>
      <c r="I35" s="70"/>
      <c r="J35" s="41" t="n">
        <f aca="false">SUM(J34)</f>
        <v>120000</v>
      </c>
      <c r="K35" s="41" t="n">
        <f aca="false">SUM(K34)</f>
        <v>1392000</v>
      </c>
      <c r="L35" s="32"/>
    </row>
    <row r="36" s="13" customFormat="true" ht="15.95" hidden="false" customHeight="true" outlineLevel="0" collapsed="false">
      <c r="B36" s="29"/>
      <c r="C36" s="69"/>
      <c r="D36" s="71"/>
      <c r="E36" s="71"/>
      <c r="F36" s="71"/>
      <c r="G36" s="71"/>
      <c r="H36" s="71"/>
      <c r="I36" s="71"/>
      <c r="J36" s="48"/>
      <c r="K36" s="72"/>
      <c r="L36" s="32"/>
    </row>
    <row r="37" s="13" customFormat="true" ht="15.95" hidden="false" customHeight="true" outlineLevel="0" collapsed="false">
      <c r="B37" s="29"/>
      <c r="C37" s="45" t="s">
        <v>46</v>
      </c>
      <c r="D37" s="45"/>
      <c r="E37" s="45"/>
      <c r="F37" s="45"/>
      <c r="G37" s="45"/>
      <c r="H37" s="45"/>
      <c r="I37" s="45"/>
      <c r="J37" s="41" t="n">
        <f aca="false">J28+J32+J35</f>
        <v>1693000</v>
      </c>
      <c r="K37" s="48" t="n">
        <f aca="false">K28+K32+K35</f>
        <v>19638800</v>
      </c>
      <c r="L37" s="32"/>
    </row>
    <row r="38" s="13" customFormat="true" ht="20.1" hidden="false" customHeight="true" outlineLevel="0" collapsed="false">
      <c r="B38" s="26" t="s">
        <v>76</v>
      </c>
      <c r="C38" s="26"/>
      <c r="D38" s="26"/>
      <c r="E38" s="26"/>
      <c r="F38" s="26"/>
      <c r="G38" s="26"/>
      <c r="H38" s="26"/>
      <c r="I38" s="26"/>
      <c r="J38" s="73" t="n">
        <f aca="false">J15+J18+J37</f>
        <v>4063036</v>
      </c>
      <c r="K38" s="73" t="n">
        <f aca="false">K15+K18+K37</f>
        <v>47131217.6</v>
      </c>
      <c r="L38" s="74"/>
    </row>
    <row r="39" s="13" customFormat="true" ht="15.9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s="13" customFormat="true" ht="24.95" hidden="false" customHeight="true" outlineLevel="0" collapsed="false">
      <c r="B40" s="26" t="n">
        <v>2</v>
      </c>
      <c r="C40" s="76" t="s">
        <v>77</v>
      </c>
      <c r="D40" s="76"/>
      <c r="E40" s="76"/>
      <c r="F40" s="76"/>
      <c r="G40" s="76"/>
      <c r="H40" s="76"/>
      <c r="I40" s="76"/>
      <c r="J40" s="76"/>
      <c r="K40" s="76"/>
      <c r="L40" s="74"/>
    </row>
    <row r="41" s="13" customFormat="true" ht="15.95" hidden="false" customHeight="true" outlineLevel="0" collapsed="false">
      <c r="B41" s="77"/>
      <c r="C41" s="31" t="s">
        <v>78</v>
      </c>
      <c r="D41" s="31"/>
      <c r="E41" s="31"/>
      <c r="F41" s="31"/>
      <c r="G41" s="31"/>
      <c r="H41" s="31"/>
      <c r="I41" s="31"/>
      <c r="J41" s="31"/>
      <c r="K41" s="31"/>
      <c r="L41" s="32"/>
    </row>
    <row r="42" s="13" customFormat="true" ht="15.95" hidden="false" customHeight="true" outlineLevel="0" collapsed="false">
      <c r="B42" s="77"/>
      <c r="C42" s="30" t="s">
        <v>37</v>
      </c>
      <c r="D42" s="78" t="s">
        <v>79</v>
      </c>
      <c r="E42" s="78"/>
      <c r="F42" s="35"/>
      <c r="G42" s="79" t="n">
        <v>11.6</v>
      </c>
      <c r="H42" s="30" t="s">
        <v>80</v>
      </c>
      <c r="I42" s="36"/>
      <c r="J42" s="36" t="n">
        <v>36000</v>
      </c>
      <c r="K42" s="36" t="n">
        <f aca="false">J42*G42</f>
        <v>417600</v>
      </c>
      <c r="L42" s="32" t="s">
        <v>81</v>
      </c>
    </row>
    <row r="43" s="13" customFormat="true" ht="15.95" hidden="false" customHeight="true" outlineLevel="0" collapsed="false">
      <c r="B43" s="80" t="s">
        <v>82</v>
      </c>
      <c r="C43" s="80"/>
      <c r="D43" s="80"/>
      <c r="E43" s="80"/>
      <c r="F43" s="80"/>
      <c r="G43" s="80"/>
      <c r="H43" s="80"/>
      <c r="I43" s="80"/>
      <c r="J43" s="81" t="n">
        <f aca="false">J42</f>
        <v>36000</v>
      </c>
      <c r="K43" s="81" t="n">
        <f aca="false">SUM(K41:K42)</f>
        <v>417600</v>
      </c>
      <c r="L43" s="74"/>
    </row>
    <row r="44" s="13" customFormat="true" ht="15.95" hidden="false" customHeight="true" outlineLevel="0" collapsed="false">
      <c r="B44" s="82"/>
      <c r="C44" s="83"/>
      <c r="D44" s="84"/>
      <c r="E44" s="84"/>
      <c r="F44" s="84"/>
      <c r="G44" s="84"/>
      <c r="H44" s="84"/>
      <c r="I44" s="84"/>
      <c r="J44" s="48"/>
      <c r="K44" s="49"/>
      <c r="L44" s="85"/>
    </row>
    <row r="45" s="13" customFormat="true" ht="24.95" hidden="false" customHeight="true" outlineLevel="0" collapsed="false">
      <c r="B45" s="26" t="n">
        <v>3</v>
      </c>
      <c r="C45" s="76" t="s">
        <v>83</v>
      </c>
      <c r="D45" s="76"/>
      <c r="E45" s="76"/>
      <c r="F45" s="76"/>
      <c r="G45" s="76"/>
      <c r="H45" s="76"/>
      <c r="I45" s="76"/>
      <c r="J45" s="76"/>
      <c r="K45" s="76"/>
      <c r="L45" s="74"/>
    </row>
    <row r="46" s="13" customFormat="true" ht="15.95" hidden="false" customHeight="true" outlineLevel="0" collapsed="false">
      <c r="B46" s="77"/>
      <c r="C46" s="31" t="s">
        <v>78</v>
      </c>
      <c r="D46" s="31"/>
      <c r="E46" s="31"/>
      <c r="F46" s="31"/>
      <c r="G46" s="31"/>
      <c r="H46" s="31"/>
      <c r="I46" s="31"/>
      <c r="J46" s="31"/>
      <c r="K46" s="31"/>
      <c r="L46" s="32"/>
    </row>
    <row r="47" s="13" customFormat="true" ht="15.95" hidden="false" customHeight="true" outlineLevel="0" collapsed="false">
      <c r="B47" s="77"/>
      <c r="C47" s="30" t="s">
        <v>37</v>
      </c>
      <c r="D47" s="78" t="s">
        <v>79</v>
      </c>
      <c r="E47" s="78"/>
      <c r="F47" s="35"/>
      <c r="G47" s="79" t="n">
        <v>11.6</v>
      </c>
      <c r="H47" s="30" t="s">
        <v>80</v>
      </c>
      <c r="I47" s="36"/>
      <c r="J47" s="36" t="n">
        <f aca="false">12000000-J38-J43</f>
        <v>7900964</v>
      </c>
      <c r="K47" s="36" t="n">
        <f aca="false">J47*G47</f>
        <v>91651182.4</v>
      </c>
      <c r="L47" s="32" t="s">
        <v>81</v>
      </c>
    </row>
    <row r="48" s="13" customFormat="true" ht="15.95" hidden="false" customHeight="true" outlineLevel="0" collapsed="false">
      <c r="B48" s="80" t="s">
        <v>84</v>
      </c>
      <c r="C48" s="80"/>
      <c r="D48" s="80"/>
      <c r="E48" s="80"/>
      <c r="F48" s="80"/>
      <c r="G48" s="80"/>
      <c r="H48" s="80"/>
      <c r="I48" s="80"/>
      <c r="J48" s="81" t="n">
        <f aca="false">J47</f>
        <v>7900964</v>
      </c>
      <c r="K48" s="81" t="n">
        <f aca="false">SUM(K46:K47)</f>
        <v>91651182.4</v>
      </c>
      <c r="L48" s="74"/>
    </row>
    <row r="49" s="13" customFormat="true" ht="15.9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32"/>
    </row>
    <row r="50" s="13" customFormat="true" ht="20.1" hidden="false" customHeight="true" outlineLevel="0" collapsed="false">
      <c r="B50" s="80" t="s">
        <v>85</v>
      </c>
      <c r="C50" s="80"/>
      <c r="D50" s="80"/>
      <c r="E50" s="80"/>
      <c r="F50" s="80"/>
      <c r="G50" s="80"/>
      <c r="H50" s="80"/>
      <c r="I50" s="80"/>
      <c r="J50" s="81" t="n">
        <f aca="false">J43+J38+J48</f>
        <v>12000000</v>
      </c>
      <c r="K50" s="81" t="n">
        <f aca="false">K43+K38+K48</f>
        <v>139200000</v>
      </c>
      <c r="L50" s="74"/>
    </row>
    <row r="51" s="13" customFormat="true" ht="16.5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4" s="13" customFormat="true" ht="15.75" hidden="false" customHeight="false" outlineLevel="0" collapsed="false">
      <c r="B54" s="14"/>
      <c r="C54" s="14"/>
      <c r="D54" s="14"/>
      <c r="F54" s="15"/>
      <c r="G54" s="15"/>
      <c r="H54" s="14"/>
      <c r="I54" s="16"/>
      <c r="J54" s="16"/>
      <c r="K54" s="16"/>
      <c r="L54" s="87"/>
    </row>
    <row r="55" customFormat="false" ht="15.75" hidden="false" customHeight="false" outlineLevel="0" collapsed="false">
      <c r="K55" s="16" t="n">
        <v>7969500</v>
      </c>
    </row>
    <row r="56" customFormat="false" ht="15.75" hidden="false" customHeight="false" outlineLevel="0" collapsed="false">
      <c r="K56" s="16" t="n">
        <f aca="false">J47+J42</f>
        <v>7936964</v>
      </c>
    </row>
    <row r="57" customFormat="false" ht="15.75" hidden="false" customHeight="false" outlineLevel="0" collapsed="false">
      <c r="K57" s="16" t="n">
        <f aca="false">K55-K56</f>
        <v>32536</v>
      </c>
    </row>
  </sheetData>
  <mergeCells count="35">
    <mergeCell ref="B2:L2"/>
    <mergeCell ref="B3:L3"/>
    <mergeCell ref="B4:L4"/>
    <mergeCell ref="B5:L5"/>
    <mergeCell ref="C7:E7"/>
    <mergeCell ref="C8:K8"/>
    <mergeCell ref="B9:B37"/>
    <mergeCell ref="D9:K9"/>
    <mergeCell ref="C15:I15"/>
    <mergeCell ref="D17:E17"/>
    <mergeCell ref="C18:I18"/>
    <mergeCell ref="D20:K20"/>
    <mergeCell ref="E21:K21"/>
    <mergeCell ref="D22:D27"/>
    <mergeCell ref="D28:I28"/>
    <mergeCell ref="D30:D31"/>
    <mergeCell ref="D32:I32"/>
    <mergeCell ref="E33:K33"/>
    <mergeCell ref="C35:I35"/>
    <mergeCell ref="C37:I37"/>
    <mergeCell ref="B38:I38"/>
    <mergeCell ref="B39:L39"/>
    <mergeCell ref="C40:K40"/>
    <mergeCell ref="B41:B42"/>
    <mergeCell ref="C41:K41"/>
    <mergeCell ref="D42:E42"/>
    <mergeCell ref="B43:I43"/>
    <mergeCell ref="C45:K45"/>
    <mergeCell ref="B46:B47"/>
    <mergeCell ref="C46:K46"/>
    <mergeCell ref="D47:E47"/>
    <mergeCell ref="B48:I48"/>
    <mergeCell ref="B49:K49"/>
    <mergeCell ref="B50:I50"/>
    <mergeCell ref="B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6:00:19Z</dcterms:created>
  <dc:creator>DELL</dc:creator>
  <dc:description/>
  <dc:language>en-US</dc:language>
  <cp:lastModifiedBy>user</cp:lastModifiedBy>
  <dcterms:modified xsi:type="dcterms:W3CDTF">2022-01-18T14:35:54Z</dcterms:modified>
  <cp:revision>0</cp:revision>
  <dc:subject/>
  <dc:title/>
</cp:coreProperties>
</file>